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2004" sheetId="1" state="visible" r:id="rId2"/>
  </sheets>
  <definedNames>
    <definedName function="false" hidden="false" localSheetId="0" name="Excel_BuiltIn__FilterDatabase" vbProcedure="false">'2004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3</xdr:rowOff>
              </xdr:from>
              <xdr:to>
                <xdr:col>17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0</xdr:row>
                <xdr:rowOff>3</xdr:rowOff>
              </xdr:from>
              <xdr:to>
                <xdr:col>17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94">
  <si>
    <t xml:space="preserve">kolo</t>
  </si>
  <si>
    <t xml:space="preserve">měsíce</t>
  </si>
  <si>
    <t xml:space="preserve">datum</t>
  </si>
  <si>
    <t xml:space="preserve">teplota</t>
  </si>
  <si>
    <t xml:space="preserve">počasí</t>
  </si>
  <si>
    <t xml:space="preserve">trasa</t>
  </si>
  <si>
    <t xml:space="preserve">start</t>
  </si>
  <si>
    <t xml:space="preserve">přes</t>
  </si>
  <si>
    <t xml:space="preserve">vzdálenost</t>
  </si>
  <si>
    <t xml:space="preserve">průměr v sedle</t>
  </si>
  <si>
    <t xml:space="preserve">čas v sedle</t>
  </si>
  <si>
    <t xml:space="preserve">max</t>
  </si>
  <si>
    <t xml:space="preserve">celkový čas</t>
  </si>
  <si>
    <t xml:space="preserve">celkový průměr</t>
  </si>
  <si>
    <t xml:space="preserve">avg</t>
  </si>
  <si>
    <t xml:space="preserve">válce</t>
  </si>
  <si>
    <t xml:space="preserve">leden</t>
  </si>
  <si>
    <t xml:space="preserve">Vin</t>
  </si>
  <si>
    <t xml:space="preserve">celkem</t>
  </si>
  <si>
    <t xml:space="preserve">najeto</t>
  </si>
  <si>
    <t xml:space="preserve">silnice</t>
  </si>
  <si>
    <t xml:space="preserve">horák</t>
  </si>
  <si>
    <t xml:space="preserve">trenažér</t>
  </si>
  <si>
    <t xml:space="preserve">únor</t>
  </si>
  <si>
    <t xml:space="preserve">Vysoký újezd</t>
  </si>
  <si>
    <t xml:space="preserve">Viohrady</t>
  </si>
  <si>
    <t xml:space="preserve">Vinohrady</t>
  </si>
  <si>
    <t xml:space="preserve">inohrady</t>
  </si>
  <si>
    <t xml:space="preserve">průměrná teplota</t>
  </si>
  <si>
    <t xml:space="preserve">březen</t>
  </si>
  <si>
    <t xml:space="preserve">Éra-TIAGRA</t>
  </si>
  <si>
    <t xml:space="preserve">Hradíšťko</t>
  </si>
  <si>
    <t xml:space="preserve">Srbsko</t>
  </si>
  <si>
    <t xml:space="preserve">Sm</t>
  </si>
  <si>
    <t xml:space="preserve">Slapy</t>
  </si>
  <si>
    <t xml:space="preserve">Štěchovice</t>
  </si>
  <si>
    <t xml:space="preserve">duben</t>
  </si>
  <si>
    <t xml:space="preserve">Chyně</t>
  </si>
  <si>
    <t xml:space="preserve">tep-celk. průměr</t>
  </si>
  <si>
    <t xml:space="preserve">Zličín</t>
  </si>
  <si>
    <t xml:space="preserve">Radotín</t>
  </si>
  <si>
    <t xml:space="preserve">Třebotov</t>
  </si>
  <si>
    <t xml:space="preserve">tep-max</t>
  </si>
  <si>
    <t xml:space="preserve">Řeporyje</t>
  </si>
  <si>
    <t xml:space="preserve">Vinařice</t>
  </si>
  <si>
    <t xml:space="preserve">Smíchov</t>
  </si>
  <si>
    <t xml:space="preserve">najeté km </t>
  </si>
  <si>
    <t xml:space="preserve">za měsíc</t>
  </si>
  <si>
    <t xml:space="preserve">za rok</t>
  </si>
  <si>
    <t xml:space="preserve">body</t>
  </si>
  <si>
    <t xml:space="preserve">Vysočina</t>
  </si>
  <si>
    <t xml:space="preserve">Bílek</t>
  </si>
  <si>
    <t xml:space="preserve">Sněžné</t>
  </si>
  <si>
    <t xml:space="preserve">Vys. Újezd</t>
  </si>
  <si>
    <t xml:space="preserve">roz.</t>
  </si>
  <si>
    <t xml:space="preserve">Karlík</t>
  </si>
  <si>
    <t xml:space="preserve">květen</t>
  </si>
  <si>
    <t xml:space="preserve">červen</t>
  </si>
  <si>
    <t xml:space="preserve">Břežany</t>
  </si>
  <si>
    <t xml:space="preserve">Klíčany</t>
  </si>
  <si>
    <t xml:space="preserve">červenec</t>
  </si>
  <si>
    <t xml:space="preserve">srpen</t>
  </si>
  <si>
    <t xml:space="preserve">Radar</t>
  </si>
  <si>
    <t xml:space="preserve">září</t>
  </si>
  <si>
    <t xml:space="preserve">Točná</t>
  </si>
  <si>
    <t xml:space="preserve">U Janovice</t>
  </si>
  <si>
    <t xml:space="preserve">říjen</t>
  </si>
  <si>
    <t xml:space="preserve">Stránčice</t>
  </si>
  <si>
    <t xml:space="preserve">listopad</t>
  </si>
  <si>
    <t xml:space="preserve">Mořina</t>
  </si>
  <si>
    <t xml:space="preserve">prosinec</t>
  </si>
  <si>
    <t xml:space="preserve">Mamut</t>
  </si>
  <si>
    <t xml:space="preserve">Zbraslav</t>
  </si>
  <si>
    <t xml:space="preserve">Běleč</t>
  </si>
  <si>
    <t xml:space="preserve">Unhošť</t>
  </si>
  <si>
    <t xml:space="preserve">Beroun</t>
  </si>
  <si>
    <t xml:space="preserve">Rampus</t>
  </si>
  <si>
    <t xml:space="preserve">LA</t>
  </si>
  <si>
    <t xml:space="preserve">Šerlich</t>
  </si>
  <si>
    <t xml:space="preserve">Martin</t>
  </si>
  <si>
    <t xml:space="preserve">Loděnice</t>
  </si>
  <si>
    <t xml:space="preserve">Vysoký Újezd</t>
  </si>
  <si>
    <t xml:space="preserve">Štíty</t>
  </si>
  <si>
    <t xml:space="preserve">Deštná</t>
  </si>
  <si>
    <t xml:space="preserve">BT</t>
  </si>
  <si>
    <t xml:space="preserve">Rožnov</t>
  </si>
  <si>
    <t xml:space="preserve">Radhošť</t>
  </si>
  <si>
    <t xml:space="preserve">Sojovice</t>
  </si>
  <si>
    <t xml:space="preserve">Král</t>
  </si>
  <si>
    <t xml:space="preserve">Hlásná</t>
  </si>
  <si>
    <t xml:space="preserve">CFC vrchy</t>
  </si>
  <si>
    <t xml:space="preserve">B Dvoukolo</t>
  </si>
  <si>
    <t xml:space="preserve">Kopanina</t>
  </si>
  <si>
    <t xml:space="preserve">Kucha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#,###&quot;°C&quot;;\-#,###&quot;°C&quot;"/>
    <numFmt numFmtId="167" formatCode="@"/>
    <numFmt numFmtId="168" formatCode="#,##0.00&quot; km&quot;"/>
    <numFmt numFmtId="169" formatCode="#,##0.00&quot; km/hod&quot;"/>
    <numFmt numFmtId="170" formatCode="[h]:mm:ss&quot; hod&quot;"/>
    <numFmt numFmtId="171" formatCode="#,##0.0&quot; km/hod&quot;"/>
    <numFmt numFmtId="172" formatCode="[$-409]m/d/yyyy"/>
    <numFmt numFmtId="173" formatCode="0"/>
    <numFmt numFmtId="174" formatCode="0.0"/>
    <numFmt numFmtId="17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U42" activeCellId="0" sqref="U4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9.28"/>
    <col collapsed="false" customWidth="true" hidden="false" outlineLevel="0" max="4" min="4" style="3" width="5.41"/>
    <col collapsed="false" customWidth="true" hidden="false" outlineLevel="0" max="5" min="5" style="2" width="2.84"/>
    <col collapsed="false" customWidth="true" hidden="false" outlineLevel="0" max="6" min="6" style="4" width="6.28"/>
    <col collapsed="false" customWidth="true" hidden="false" outlineLevel="0" max="7" min="7" style="1" width="7.42"/>
    <col collapsed="false" customWidth="true" hidden="false" outlineLevel="0" max="8" min="8" style="1" width="11.99"/>
    <col collapsed="false" customWidth="true" hidden="false" outlineLevel="0" max="9" min="9" style="5" width="10.99"/>
    <col collapsed="false" customWidth="true" hidden="false" outlineLevel="0" max="10" min="10" style="6" width="12.99"/>
    <col collapsed="false" customWidth="true" hidden="false" outlineLevel="0" max="11" min="11" style="7" width="12.85"/>
    <col collapsed="false" customWidth="true" hidden="false" outlineLevel="0" max="12" min="12" style="8" width="13.7"/>
    <col collapsed="false" customWidth="true" hidden="false" outlineLevel="0" max="13" min="13" style="6" width="12.7"/>
    <col collapsed="false" customWidth="true" hidden="false" outlineLevel="0" max="14" min="14" style="9" width="17.28"/>
    <col collapsed="false" customWidth="true" hidden="false" outlineLevel="0" max="15" min="15" style="9" width="6.56"/>
    <col collapsed="false" customWidth="true" hidden="false" outlineLevel="0" max="16" min="16" style="9" width="6.85"/>
    <col collapsed="false" customWidth="true" hidden="false" outlineLevel="0" max="17" min="17" style="9" width="13.28"/>
    <col collapsed="false" customWidth="true" hidden="false" outlineLevel="0" max="18" min="18" style="9" width="13.7"/>
    <col collapsed="false" customWidth="true" hidden="false" outlineLevel="0" max="19" min="19" style="9" width="11.99"/>
    <col collapsed="false" customWidth="true" hidden="false" outlineLevel="0" max="20" min="20" style="9" width="5.41"/>
    <col collapsed="false" customWidth="false" hidden="false" outlineLevel="0" max="257" min="21" style="9" width="15.85"/>
  </cols>
  <sheetData>
    <row r="1" s="15" customFormat="tru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1</v>
      </c>
      <c r="Q1" s="14"/>
      <c r="R1" s="14"/>
      <c r="S1" s="14"/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37990</v>
      </c>
      <c r="D2" s="3" t="n">
        <v>26</v>
      </c>
      <c r="F2" s="4" t="s">
        <v>17</v>
      </c>
      <c r="G2" s="1" t="s">
        <v>17</v>
      </c>
      <c r="H2" s="1" t="s">
        <v>17</v>
      </c>
      <c r="I2" s="5" t="n">
        <v>35.2</v>
      </c>
      <c r="J2" s="6" t="n">
        <v>33.26</v>
      </c>
      <c r="K2" s="7" t="n">
        <v>0.0441203703703704</v>
      </c>
      <c r="L2" s="8" t="n">
        <v>44.5</v>
      </c>
      <c r="M2" s="7" t="n">
        <v>0.0441203703703704</v>
      </c>
      <c r="N2" s="16" t="n">
        <f aca="false">(I2/M2)/24</f>
        <v>33.2423924449108</v>
      </c>
      <c r="O2" s="9" t="n">
        <f aca="false">(I2/K2)/24</f>
        <v>33.2423924449108</v>
      </c>
      <c r="P2" s="9" t="n">
        <v>160</v>
      </c>
      <c r="Q2" s="17" t="s">
        <v>18</v>
      </c>
      <c r="R2" s="17"/>
      <c r="S2" s="14"/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37994</v>
      </c>
      <c r="D3" s="3" t="n">
        <v>25</v>
      </c>
      <c r="F3" s="4" t="s">
        <v>17</v>
      </c>
      <c r="G3" s="1" t="s">
        <v>17</v>
      </c>
      <c r="H3" s="1" t="s">
        <v>17</v>
      </c>
      <c r="I3" s="5" t="n">
        <v>35.2</v>
      </c>
      <c r="J3" s="6" t="n">
        <v>32.63</v>
      </c>
      <c r="K3" s="7" t="n">
        <v>0.0449421296296296</v>
      </c>
      <c r="L3" s="8" t="n">
        <v>43.5</v>
      </c>
      <c r="M3" s="7" t="n">
        <v>0.0449421296296296</v>
      </c>
      <c r="N3" s="16" t="n">
        <f aca="false">(I3/M3)/24</f>
        <v>32.6345609065156</v>
      </c>
      <c r="O3" s="9" t="n">
        <f aca="false">(I3/K3)/24</f>
        <v>32.6345609065156</v>
      </c>
      <c r="P3" s="9" t="n">
        <v>168</v>
      </c>
      <c r="Q3" s="18" t="s">
        <v>19</v>
      </c>
      <c r="R3" s="19" t="n">
        <f aca="false">SUM(I:I)</f>
        <v>9726.5</v>
      </c>
      <c r="S3" s="5"/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37996</v>
      </c>
      <c r="D4" s="3" t="n">
        <v>25</v>
      </c>
      <c r="F4" s="4" t="s">
        <v>17</v>
      </c>
      <c r="G4" s="1" t="s">
        <v>17</v>
      </c>
      <c r="H4" s="1" t="s">
        <v>17</v>
      </c>
      <c r="I4" s="5" t="n">
        <v>40.2</v>
      </c>
      <c r="J4" s="6" t="n">
        <v>34.82</v>
      </c>
      <c r="K4" s="7" t="n">
        <v>0.0481134259259259</v>
      </c>
      <c r="L4" s="8" t="n">
        <v>43</v>
      </c>
      <c r="M4" s="7" t="n">
        <v>0.0481134259259259</v>
      </c>
      <c r="N4" s="16" t="n">
        <f aca="false">(I4/M4)/24</f>
        <v>34.8135674765456</v>
      </c>
      <c r="O4" s="9" t="n">
        <f aca="false">(I4/K4)/24</f>
        <v>34.8135674765456</v>
      </c>
      <c r="P4" s="9" t="n">
        <v>174</v>
      </c>
      <c r="Q4" s="20" t="s">
        <v>20</v>
      </c>
      <c r="R4" s="19" t="n">
        <f aca="false">SUMIF(A:A,"silnice",I:I)</f>
        <v>8481.9</v>
      </c>
      <c r="S4" s="5"/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37997</v>
      </c>
      <c r="D5" s="3" t="n">
        <v>24</v>
      </c>
      <c r="F5" s="4" t="s">
        <v>17</v>
      </c>
      <c r="G5" s="1" t="s">
        <v>17</v>
      </c>
      <c r="H5" s="1" t="s">
        <v>17</v>
      </c>
      <c r="I5" s="5" t="n">
        <v>40.4</v>
      </c>
      <c r="J5" s="6" t="n">
        <v>32.21</v>
      </c>
      <c r="K5" s="7" t="n">
        <v>0.0522800925925926</v>
      </c>
      <c r="L5" s="8" t="n">
        <v>42</v>
      </c>
      <c r="M5" s="7" t="n">
        <v>0.0522800925925926</v>
      </c>
      <c r="N5" s="16" t="n">
        <f aca="false">(I5/M5)/24</f>
        <v>32.1983617445207</v>
      </c>
      <c r="O5" s="9" t="n">
        <f aca="false">(I5/K5)/24</f>
        <v>32.1983617445207</v>
      </c>
      <c r="P5" s="9" t="n">
        <v>170</v>
      </c>
      <c r="Q5" s="20" t="s">
        <v>21</v>
      </c>
      <c r="R5" s="19" t="n">
        <f aca="false">SUMIF(A:A,"horák",I:I)</f>
        <v>0</v>
      </c>
      <c r="S5" s="5"/>
    </row>
    <row r="6" customFormat="false" ht="12.75" hidden="false" customHeight="false" outlineLevel="0" collapsed="false">
      <c r="A6" s="1" t="s">
        <v>15</v>
      </c>
      <c r="B6" s="1" t="s">
        <v>16</v>
      </c>
      <c r="C6" s="2" t="n">
        <v>38003</v>
      </c>
      <c r="D6" s="3" t="n">
        <v>26</v>
      </c>
      <c r="F6" s="4" t="s">
        <v>17</v>
      </c>
      <c r="G6" s="1" t="s">
        <v>17</v>
      </c>
      <c r="H6" s="1" t="s">
        <v>17</v>
      </c>
      <c r="I6" s="5" t="n">
        <v>40.5</v>
      </c>
      <c r="J6" s="6" t="n">
        <v>34.9</v>
      </c>
      <c r="K6" s="7" t="n">
        <v>0.0483564814814815</v>
      </c>
      <c r="L6" s="8" t="n">
        <v>46</v>
      </c>
      <c r="M6" s="7" t="n">
        <v>0.0483564814814815</v>
      </c>
      <c r="N6" s="16" t="n">
        <f aca="false">(I6/M6)/24</f>
        <v>34.8970799425562</v>
      </c>
      <c r="O6" s="9" t="n">
        <f aca="false">(I6/K6)/24</f>
        <v>34.8970799425562</v>
      </c>
      <c r="P6" s="9" t="n">
        <v>175</v>
      </c>
      <c r="Q6" s="20" t="s">
        <v>22</v>
      </c>
      <c r="R6" s="19" t="n">
        <f aca="false">SUMIF(A:A,"trenažér",I:I)</f>
        <v>0</v>
      </c>
      <c r="S6" s="5"/>
    </row>
    <row r="7" customFormat="false" ht="12.75" hidden="false" customHeight="false" outlineLevel="0" collapsed="false">
      <c r="A7" s="1" t="s">
        <v>15</v>
      </c>
      <c r="B7" s="1" t="s">
        <v>16</v>
      </c>
      <c r="C7" s="2" t="n">
        <v>38004</v>
      </c>
      <c r="D7" s="3" t="n">
        <v>24</v>
      </c>
      <c r="F7" s="4" t="s">
        <v>17</v>
      </c>
      <c r="G7" s="1" t="s">
        <v>17</v>
      </c>
      <c r="H7" s="1" t="s">
        <v>17</v>
      </c>
      <c r="I7" s="5" t="n">
        <v>40.6</v>
      </c>
      <c r="J7" s="6" t="n">
        <v>36.16</v>
      </c>
      <c r="K7" s="7" t="n">
        <v>0.0467824074074074</v>
      </c>
      <c r="L7" s="8" t="n">
        <v>45</v>
      </c>
      <c r="M7" s="7" t="n">
        <v>0.0467824074074074</v>
      </c>
      <c r="N7" s="16" t="n">
        <f aca="false">(I7/M7)/24</f>
        <v>36.1603166749134</v>
      </c>
      <c r="O7" s="9" t="n">
        <f aca="false">(I7/K7)/24</f>
        <v>36.1603166749134</v>
      </c>
      <c r="P7" s="9" t="n">
        <v>173</v>
      </c>
      <c r="Q7" s="20" t="s">
        <v>15</v>
      </c>
      <c r="R7" s="19" t="n">
        <f aca="false">SUMIF(A:A,"válce",I:I)</f>
        <v>1244.6</v>
      </c>
      <c r="S7" s="6"/>
    </row>
    <row r="8" customFormat="false" ht="12.75" hidden="false" customHeight="false" outlineLevel="0" collapsed="false">
      <c r="A8" s="1" t="s">
        <v>15</v>
      </c>
      <c r="B8" s="1" t="s">
        <v>16</v>
      </c>
      <c r="C8" s="2" t="n">
        <v>38009</v>
      </c>
      <c r="D8" s="3" t="n">
        <v>20</v>
      </c>
      <c r="F8" s="4" t="s">
        <v>17</v>
      </c>
      <c r="G8" s="1" t="s">
        <v>17</v>
      </c>
      <c r="H8" s="1" t="s">
        <v>17</v>
      </c>
      <c r="I8" s="5" t="n">
        <v>40.5</v>
      </c>
      <c r="J8" s="6" t="n">
        <v>32.44</v>
      </c>
      <c r="K8" s="7" t="n">
        <v>0.052025462962963</v>
      </c>
      <c r="L8" s="8" t="n">
        <v>43</v>
      </c>
      <c r="M8" s="7" t="n">
        <v>0.052025462962963</v>
      </c>
      <c r="N8" s="16" t="n">
        <f aca="false">(I8/M8)/24</f>
        <v>32.4360400444939</v>
      </c>
      <c r="O8" s="9" t="n">
        <f aca="false">(I8/K8)/24</f>
        <v>32.4360400444939</v>
      </c>
      <c r="P8" s="9" t="n">
        <v>170</v>
      </c>
      <c r="Q8" s="18" t="s">
        <v>9</v>
      </c>
      <c r="R8" s="21" t="n">
        <f aca="false">AVERAGE(J:J)</f>
        <v>26.4771962616822</v>
      </c>
      <c r="S8" s="6"/>
    </row>
    <row r="9" customFormat="false" ht="12.75" hidden="false" customHeight="false" outlineLevel="0" collapsed="false">
      <c r="A9" s="1" t="s">
        <v>15</v>
      </c>
      <c r="B9" s="1" t="s">
        <v>16</v>
      </c>
      <c r="C9" s="2" t="n">
        <v>38012</v>
      </c>
      <c r="D9" s="3" t="n">
        <v>23</v>
      </c>
      <c r="F9" s="4" t="s">
        <v>17</v>
      </c>
      <c r="G9" s="1" t="s">
        <v>17</v>
      </c>
      <c r="H9" s="1" t="s">
        <v>17</v>
      </c>
      <c r="I9" s="5" t="n">
        <v>40.5</v>
      </c>
      <c r="J9" s="6" t="n">
        <v>33.3</v>
      </c>
      <c r="K9" s="7" t="n">
        <v>0.0506828703703704</v>
      </c>
      <c r="L9" s="8" t="n">
        <v>43.5</v>
      </c>
      <c r="M9" s="7" t="n">
        <v>0.0506828703703704</v>
      </c>
      <c r="N9" s="16" t="n">
        <f aca="false">(I9/M9)/24</f>
        <v>33.2952728933546</v>
      </c>
      <c r="O9" s="9" t="n">
        <f aca="false">(I9/K9)/24</f>
        <v>33.2952728933546</v>
      </c>
      <c r="P9" s="9" t="n">
        <v>177</v>
      </c>
      <c r="Q9" s="20" t="s">
        <v>20</v>
      </c>
      <c r="R9" s="21" t="n">
        <f aca="false">(SUMIF(A:A,"silnice",J:J))/COUNTIF(A:A,"silnice")</f>
        <v>19.1869072164948</v>
      </c>
      <c r="S9" s="6"/>
    </row>
    <row r="10" customFormat="false" ht="12.75" hidden="false" customHeight="false" outlineLevel="0" collapsed="false">
      <c r="A10" s="1" t="s">
        <v>15</v>
      </c>
      <c r="B10" s="1" t="s">
        <v>16</v>
      </c>
      <c r="C10" s="2" t="n">
        <v>38013</v>
      </c>
      <c r="D10" s="3" t="n">
        <v>24</v>
      </c>
      <c r="F10" s="4" t="s">
        <v>17</v>
      </c>
      <c r="G10" s="1" t="s">
        <v>17</v>
      </c>
      <c r="H10" s="1" t="s">
        <v>17</v>
      </c>
      <c r="I10" s="5" t="n">
        <v>40.2</v>
      </c>
      <c r="J10" s="6" t="n">
        <v>31.77</v>
      </c>
      <c r="K10" s="7" t="n">
        <v>0.0527199074074074</v>
      </c>
      <c r="L10" s="8" t="n">
        <v>39</v>
      </c>
      <c r="M10" s="7" t="n">
        <v>0.0527199074074074</v>
      </c>
      <c r="N10" s="16" t="n">
        <f aca="false">(I10/M10)/24</f>
        <v>31.7716794731065</v>
      </c>
      <c r="O10" s="9" t="n">
        <f aca="false">(I10/K10)/24</f>
        <v>31.7716794731065</v>
      </c>
      <c r="P10" s="9" t="n">
        <v>165</v>
      </c>
      <c r="Q10" s="20" t="s">
        <v>21</v>
      </c>
      <c r="R10" s="21" t="e">
        <f aca="false">(SUMIF(A:A,"horák",J:J))/COUNTIF(A:A,"horák")</f>
        <v>#DIV/0!</v>
      </c>
      <c r="S10" s="6"/>
    </row>
    <row r="11" customFormat="false" ht="12.75" hidden="false" customHeight="false" outlineLevel="0" collapsed="false">
      <c r="A11" s="1" t="s">
        <v>15</v>
      </c>
      <c r="B11" s="1" t="s">
        <v>16</v>
      </c>
      <c r="C11" s="2" t="n">
        <v>38017</v>
      </c>
      <c r="D11" s="3" t="n">
        <v>25</v>
      </c>
      <c r="F11" s="4" t="s">
        <v>17</v>
      </c>
      <c r="G11" s="1" t="s">
        <v>17</v>
      </c>
      <c r="H11" s="1" t="s">
        <v>17</v>
      </c>
      <c r="I11" s="5" t="n">
        <v>48.4</v>
      </c>
      <c r="J11" s="6" t="n">
        <v>38.38</v>
      </c>
      <c r="K11" s="7" t="n">
        <v>0.0525462962962963</v>
      </c>
      <c r="L11" s="8" t="n">
        <v>46</v>
      </c>
      <c r="M11" s="7" t="n">
        <v>0.0525462962962963</v>
      </c>
      <c r="N11" s="16" t="n">
        <f aca="false">(I11/M11)/24</f>
        <v>38.3788546255507</v>
      </c>
      <c r="O11" s="9" t="n">
        <f aca="false">(I11/K11)/24</f>
        <v>38.3788546255507</v>
      </c>
      <c r="P11" s="9" t="n">
        <v>176</v>
      </c>
      <c r="Q11" s="20" t="s">
        <v>22</v>
      </c>
      <c r="R11" s="21" t="e">
        <f aca="false">(SUMIF(A:A,"trenažér",J:J))/COUNTIF(A:A,"trenažér")</f>
        <v>#DIV/0!</v>
      </c>
      <c r="S11" s="7"/>
    </row>
    <row r="12" customFormat="false" ht="12.75" hidden="false" customHeight="false" outlineLevel="0" collapsed="false">
      <c r="A12" s="1" t="s">
        <v>20</v>
      </c>
      <c r="B12" s="1" t="s">
        <v>23</v>
      </c>
      <c r="C12" s="2" t="n">
        <v>38023</v>
      </c>
      <c r="D12" s="3" t="n">
        <v>15</v>
      </c>
      <c r="F12" s="4" t="s">
        <v>17</v>
      </c>
      <c r="G12" s="1" t="s">
        <v>17</v>
      </c>
      <c r="H12" s="1" t="s">
        <v>24</v>
      </c>
      <c r="I12" s="5" t="n">
        <v>134</v>
      </c>
      <c r="J12" s="6" t="n">
        <v>21.4</v>
      </c>
      <c r="K12" s="7" t="n">
        <v>0.2609375</v>
      </c>
      <c r="L12" s="8" t="n">
        <v>66</v>
      </c>
      <c r="M12" s="7" t="n">
        <v>0.277777777777778</v>
      </c>
      <c r="N12" s="16" t="n">
        <f aca="false">(I12/M12)/24</f>
        <v>20.1</v>
      </c>
      <c r="O12" s="9" t="n">
        <f aca="false">(I12/K12)/24</f>
        <v>21.3972055888224</v>
      </c>
      <c r="P12" s="9" t="n">
        <v>175</v>
      </c>
      <c r="Q12" s="20" t="s">
        <v>15</v>
      </c>
      <c r="R12" s="21" t="n">
        <f aca="false">(SUMIF(A:A,"válce",J:J))/COUNTIF(A:A,"válce")</f>
        <v>34.7117857142857</v>
      </c>
      <c r="S12" s="7"/>
    </row>
    <row r="13" customFormat="false" ht="12.75" hidden="false" customHeight="false" outlineLevel="0" collapsed="false">
      <c r="A13" s="1" t="s">
        <v>15</v>
      </c>
      <c r="B13" s="1" t="s">
        <v>23</v>
      </c>
      <c r="C13" s="2" t="n">
        <v>38025</v>
      </c>
      <c r="D13" s="3" t="n">
        <v>24</v>
      </c>
      <c r="F13" s="4" t="s">
        <v>17</v>
      </c>
      <c r="G13" s="1" t="s">
        <v>17</v>
      </c>
      <c r="H13" s="1" t="s">
        <v>25</v>
      </c>
      <c r="I13" s="5" t="n">
        <v>61.2</v>
      </c>
      <c r="J13" s="6" t="n">
        <v>34.84</v>
      </c>
      <c r="K13" s="7" t="n">
        <v>0.0731828703703704</v>
      </c>
      <c r="L13" s="8" t="n">
        <v>44</v>
      </c>
      <c r="M13" s="7" t="n">
        <v>0.0731828703703704</v>
      </c>
      <c r="N13" s="16" t="n">
        <f aca="false">(I13/M13)/24</f>
        <v>34.8442195160525</v>
      </c>
      <c r="O13" s="9" t="n">
        <f aca="false">(I13/K13)/24</f>
        <v>34.8442195160525</v>
      </c>
      <c r="P13" s="9" t="n">
        <v>172</v>
      </c>
      <c r="Q13" s="18" t="s">
        <v>10</v>
      </c>
      <c r="R13" s="22" t="n">
        <f aca="false">SUM(K:K)</f>
        <v>16.334853587963</v>
      </c>
      <c r="S13" s="7"/>
    </row>
    <row r="14" customFormat="false" ht="12.75" hidden="false" customHeight="false" outlineLevel="0" collapsed="false">
      <c r="A14" s="1" t="s">
        <v>15</v>
      </c>
      <c r="B14" s="1" t="s">
        <v>23</v>
      </c>
      <c r="C14" s="2" t="n">
        <v>38030</v>
      </c>
      <c r="D14" s="3" t="n">
        <v>25</v>
      </c>
      <c r="F14" s="4" t="s">
        <v>17</v>
      </c>
      <c r="G14" s="1" t="s">
        <v>17</v>
      </c>
      <c r="H14" s="1" t="s">
        <v>26</v>
      </c>
      <c r="I14" s="5" t="n">
        <v>62.3</v>
      </c>
      <c r="J14" s="6" t="n">
        <v>38.82</v>
      </c>
      <c r="K14" s="7" t="n">
        <v>0.066875</v>
      </c>
      <c r="L14" s="8" t="n">
        <v>48</v>
      </c>
      <c r="M14" s="7" t="n">
        <v>0.066875</v>
      </c>
      <c r="N14" s="16" t="n">
        <f aca="false">(I14/M14)/24</f>
        <v>38.816199376947</v>
      </c>
      <c r="O14" s="9" t="n">
        <f aca="false">(I14/K14)/24</f>
        <v>38.816199376947</v>
      </c>
      <c r="P14" s="9" t="n">
        <v>175</v>
      </c>
      <c r="Q14" s="20" t="s">
        <v>20</v>
      </c>
      <c r="R14" s="22" t="n">
        <f aca="false">SUMIF(A:A,"silnice",K:K)</f>
        <v>14.8370758101852</v>
      </c>
      <c r="S14" s="7"/>
    </row>
    <row r="15" customFormat="false" ht="12.75" hidden="false" customHeight="false" outlineLevel="0" collapsed="false">
      <c r="A15" s="1" t="s">
        <v>15</v>
      </c>
      <c r="B15" s="1" t="s">
        <v>23</v>
      </c>
      <c r="C15" s="2" t="n">
        <v>38031</v>
      </c>
      <c r="D15" s="3" t="n">
        <v>24</v>
      </c>
      <c r="F15" s="4" t="s">
        <v>17</v>
      </c>
      <c r="G15" s="1" t="s">
        <v>17</v>
      </c>
      <c r="H15" s="1" t="s">
        <v>27</v>
      </c>
      <c r="I15" s="5" t="n">
        <v>51.2</v>
      </c>
      <c r="J15" s="6" t="n">
        <v>39.38</v>
      </c>
      <c r="K15" s="7" t="n">
        <v>0.0541666666666667</v>
      </c>
      <c r="L15" s="8" t="n">
        <v>46</v>
      </c>
      <c r="M15" s="7" t="n">
        <v>0.0541666666666667</v>
      </c>
      <c r="N15" s="16" t="n">
        <f aca="false">(I15/M15)/24</f>
        <v>39.3846153846154</v>
      </c>
      <c r="O15" s="9" t="n">
        <f aca="false">(I15/K15)/24</f>
        <v>39.3846153846154</v>
      </c>
      <c r="P15" s="9" t="n">
        <v>173</v>
      </c>
      <c r="Q15" s="20" t="s">
        <v>21</v>
      </c>
      <c r="R15" s="22" t="n">
        <f aca="false">SUMIF(A:A,"horák",K:K)</f>
        <v>0</v>
      </c>
      <c r="S15" s="8"/>
    </row>
    <row r="16" customFormat="false" ht="12.75" hidden="false" customHeight="false" outlineLevel="0" collapsed="false">
      <c r="A16" s="1" t="s">
        <v>20</v>
      </c>
      <c r="B16" s="1" t="s">
        <v>23</v>
      </c>
      <c r="C16" s="2" t="n">
        <v>38032</v>
      </c>
      <c r="D16" s="3" t="n">
        <v>3</v>
      </c>
      <c r="F16" s="4" t="s">
        <v>17</v>
      </c>
      <c r="G16" s="1" t="s">
        <v>17</v>
      </c>
      <c r="H16" s="1" t="s">
        <v>24</v>
      </c>
      <c r="I16" s="5" t="n">
        <v>90.3</v>
      </c>
      <c r="J16" s="6" t="n">
        <v>22.82</v>
      </c>
      <c r="K16" s="7" t="n">
        <v>0.164872685185185</v>
      </c>
      <c r="L16" s="8" t="n">
        <v>58</v>
      </c>
      <c r="M16" s="7" t="n">
        <v>0.177083333333333</v>
      </c>
      <c r="N16" s="16" t="n">
        <f aca="false">(I16/M16)/24</f>
        <v>21.2470588235294</v>
      </c>
      <c r="O16" s="9" t="n">
        <f aca="false">(I16/K16)/24</f>
        <v>22.8206388206388</v>
      </c>
      <c r="P16" s="9" t="n">
        <v>164</v>
      </c>
      <c r="Q16" s="20" t="s">
        <v>22</v>
      </c>
      <c r="R16" s="22" t="n">
        <f aca="false">SUMIF(A:A,"trenažér",K:K)</f>
        <v>0</v>
      </c>
      <c r="S16" s="3"/>
    </row>
    <row r="17" customFormat="false" ht="12.75" hidden="false" customHeight="false" outlineLevel="0" collapsed="false">
      <c r="A17" s="1" t="s">
        <v>15</v>
      </c>
      <c r="B17" s="1" t="s">
        <v>23</v>
      </c>
      <c r="C17" s="2" t="n">
        <v>38036</v>
      </c>
      <c r="D17" s="3" t="n">
        <v>24</v>
      </c>
      <c r="F17" s="4" t="s">
        <v>17</v>
      </c>
      <c r="G17" s="1" t="s">
        <v>17</v>
      </c>
      <c r="H17" s="1" t="s">
        <v>26</v>
      </c>
      <c r="I17" s="5" t="n">
        <v>53.3</v>
      </c>
      <c r="J17" s="6" t="n">
        <v>37.54</v>
      </c>
      <c r="K17" s="7" t="n">
        <v>0.0591666666666667</v>
      </c>
      <c r="L17" s="8" t="n">
        <v>46</v>
      </c>
      <c r="M17" s="7" t="n">
        <v>0.0591666666666667</v>
      </c>
      <c r="N17" s="16" t="n">
        <f aca="false">(I17/M17)/24</f>
        <v>37.5352112676056</v>
      </c>
      <c r="O17" s="9" t="n">
        <f aca="false">(I17/K17)/24</f>
        <v>37.5352112676056</v>
      </c>
      <c r="P17" s="9" t="n">
        <v>166</v>
      </c>
      <c r="Q17" s="20" t="s">
        <v>15</v>
      </c>
      <c r="R17" s="22" t="n">
        <f aca="false">SUMIF(A:A,"válce",K:K)</f>
        <v>1.49777777777778</v>
      </c>
      <c r="S17" s="3"/>
    </row>
    <row r="18" customFormat="false" ht="12.75" hidden="false" customHeight="false" outlineLevel="0" collapsed="false">
      <c r="A18" s="1" t="s">
        <v>20</v>
      </c>
      <c r="B18" s="1" t="s">
        <v>23</v>
      </c>
      <c r="C18" s="2" t="n">
        <v>38038</v>
      </c>
      <c r="D18" s="3" t="n">
        <v>3</v>
      </c>
      <c r="F18" s="4" t="s">
        <v>17</v>
      </c>
      <c r="G18" s="1" t="s">
        <v>17</v>
      </c>
      <c r="H18" s="1" t="s">
        <v>24</v>
      </c>
      <c r="I18" s="5" t="n">
        <v>87.1</v>
      </c>
      <c r="J18" s="6" t="n">
        <v>21.9</v>
      </c>
      <c r="K18" s="7" t="n">
        <v>0.165729166666667</v>
      </c>
      <c r="L18" s="8" t="n">
        <v>61</v>
      </c>
      <c r="M18" s="7" t="n">
        <v>0.180555555555556</v>
      </c>
      <c r="N18" s="16" t="n">
        <f aca="false">(I18/M18)/24</f>
        <v>20.1</v>
      </c>
      <c r="O18" s="9" t="n">
        <f aca="false">(I18/K18)/24</f>
        <v>21.8981772470145</v>
      </c>
      <c r="P18" s="9" t="n">
        <v>169</v>
      </c>
      <c r="Q18" s="18" t="s">
        <v>11</v>
      </c>
      <c r="R18" s="23" t="n">
        <f aca="false">MAX(L:L)</f>
        <v>80</v>
      </c>
      <c r="S18" s="3"/>
    </row>
    <row r="19" customFormat="false" ht="12.75" hidden="false" customHeight="false" outlineLevel="0" collapsed="false">
      <c r="A19" s="1" t="s">
        <v>20</v>
      </c>
      <c r="B19" s="1" t="s">
        <v>23</v>
      </c>
      <c r="C19" s="2" t="n">
        <v>38045</v>
      </c>
      <c r="D19" s="3" t="n">
        <v>2</v>
      </c>
      <c r="F19" s="4" t="s">
        <v>17</v>
      </c>
      <c r="G19" s="1" t="s">
        <v>17</v>
      </c>
      <c r="H19" s="1" t="s">
        <v>24</v>
      </c>
      <c r="I19" s="5" t="n">
        <v>110.5</v>
      </c>
      <c r="J19" s="6" t="n">
        <v>23.5</v>
      </c>
      <c r="K19" s="7" t="n">
        <v>0.195949074074074</v>
      </c>
      <c r="L19" s="8" t="n">
        <v>57.5</v>
      </c>
      <c r="M19" s="7" t="n">
        <v>0.208298611111111</v>
      </c>
      <c r="N19" s="16" t="n">
        <f aca="false">(I19/M19)/24</f>
        <v>22.1036839473246</v>
      </c>
      <c r="O19" s="9" t="n">
        <f aca="false">(I19/K19)/24</f>
        <v>23.4967513290018</v>
      </c>
      <c r="P19" s="9" t="n">
        <v>172</v>
      </c>
      <c r="Q19" s="18" t="s">
        <v>28</v>
      </c>
      <c r="R19" s="24" t="n">
        <f aca="false">AVERAGE(D:D)</f>
        <v>17.4180327868852</v>
      </c>
      <c r="S19" s="7"/>
    </row>
    <row r="20" customFormat="false" ht="12.75" hidden="false" customHeight="false" outlineLevel="0" collapsed="false">
      <c r="A20" s="1" t="s">
        <v>15</v>
      </c>
      <c r="B20" s="1" t="s">
        <v>23</v>
      </c>
      <c r="C20" s="2" t="n">
        <v>38046</v>
      </c>
      <c r="D20" s="3" t="n">
        <v>26</v>
      </c>
      <c r="F20" s="4" t="s">
        <v>17</v>
      </c>
      <c r="G20" s="1" t="s">
        <v>17</v>
      </c>
      <c r="H20" s="1" t="s">
        <v>26</v>
      </c>
      <c r="I20" s="5" t="n">
        <v>50.2</v>
      </c>
      <c r="J20" s="6" t="n">
        <v>38.71</v>
      </c>
      <c r="K20" s="7" t="n">
        <v>0.0540393518518519</v>
      </c>
      <c r="L20" s="8" t="n">
        <v>45.5</v>
      </c>
      <c r="M20" s="7" t="n">
        <v>0.0540393518518519</v>
      </c>
      <c r="N20" s="16" t="n">
        <f aca="false">(I20/M20)/24</f>
        <v>38.7063611051617</v>
      </c>
      <c r="O20" s="9" t="n">
        <f aca="false">(I20/K20)/24</f>
        <v>38.7063611051617</v>
      </c>
      <c r="P20" s="9" t="n">
        <v>173</v>
      </c>
      <c r="Q20" s="20" t="s">
        <v>20</v>
      </c>
      <c r="R20" s="24" t="n">
        <f aca="false">(SUMIF(A:A,"silnice",D:D))/COUNTIF(A:A,"silnice")</f>
        <v>15.1340206185567</v>
      </c>
      <c r="S20" s="7"/>
    </row>
    <row r="21" customFormat="false" ht="12.75" hidden="false" customHeight="false" outlineLevel="0" collapsed="false">
      <c r="A21" s="1" t="s">
        <v>15</v>
      </c>
      <c r="B21" s="1" t="s">
        <v>29</v>
      </c>
      <c r="C21" s="2" t="n">
        <v>38051</v>
      </c>
      <c r="D21" s="3" t="n">
        <v>27</v>
      </c>
      <c r="F21" s="4" t="s">
        <v>17</v>
      </c>
      <c r="G21" s="1" t="s">
        <v>17</v>
      </c>
      <c r="H21" s="1" t="s">
        <v>26</v>
      </c>
      <c r="I21" s="5" t="n">
        <v>27.6</v>
      </c>
      <c r="J21" s="6" t="n">
        <v>39.48</v>
      </c>
      <c r="K21" s="7" t="n">
        <v>0.0291319444444444</v>
      </c>
      <c r="L21" s="8" t="n">
        <v>44</v>
      </c>
      <c r="M21" s="7" t="n">
        <v>0.0291319444444444</v>
      </c>
      <c r="N21" s="16" t="n">
        <f aca="false">(I21/M21)/24</f>
        <v>39.4755661501788</v>
      </c>
      <c r="O21" s="9" t="n">
        <f aca="false">(I21/K21)/24</f>
        <v>39.4755661501788</v>
      </c>
      <c r="P21" s="9" t="n">
        <v>170</v>
      </c>
      <c r="Q21" s="20" t="s">
        <v>21</v>
      </c>
      <c r="R21" s="24" t="e">
        <f aca="false">(SUMIF(A:A,"horák",D:D))/COUNTIF(A:A,"horák")</f>
        <v>#DIV/0!</v>
      </c>
      <c r="S21" s="7"/>
    </row>
    <row r="22" customFormat="false" ht="12.75" hidden="false" customHeight="false" outlineLevel="0" collapsed="false">
      <c r="A22" s="1" t="s">
        <v>15</v>
      </c>
      <c r="B22" s="1" t="s">
        <v>29</v>
      </c>
      <c r="C22" s="2" t="n">
        <v>38058</v>
      </c>
      <c r="D22" s="3" t="n">
        <v>25</v>
      </c>
      <c r="F22" s="4" t="s">
        <v>17</v>
      </c>
      <c r="G22" s="1" t="s">
        <v>17</v>
      </c>
      <c r="H22" s="1" t="s">
        <v>26</v>
      </c>
      <c r="I22" s="5" t="n">
        <v>46.8</v>
      </c>
      <c r="J22" s="6" t="n">
        <v>36.8</v>
      </c>
      <c r="K22" s="7" t="n">
        <v>0.0529861111111111</v>
      </c>
      <c r="L22" s="8" t="n">
        <v>45</v>
      </c>
      <c r="M22" s="7" t="n">
        <v>0.0529861111111111</v>
      </c>
      <c r="N22" s="16" t="n">
        <f aca="false">(I22/M22)/24</f>
        <v>36.8020969855832</v>
      </c>
      <c r="O22" s="9" t="n">
        <f aca="false">(I22/K22)/24</f>
        <v>36.8020969855832</v>
      </c>
      <c r="P22" s="9" t="n">
        <v>169</v>
      </c>
      <c r="Q22" s="18" t="s">
        <v>12</v>
      </c>
      <c r="R22" s="22" t="n">
        <f aca="false">SUM(M:M)</f>
        <v>6.57767361111111</v>
      </c>
      <c r="S22" s="7" t="s">
        <v>30</v>
      </c>
      <c r="T22" s="25"/>
    </row>
    <row r="23" customFormat="false" ht="12.75" hidden="false" customHeight="false" outlineLevel="0" collapsed="false">
      <c r="A23" s="1" t="s">
        <v>20</v>
      </c>
      <c r="B23" s="1" t="s">
        <v>29</v>
      </c>
      <c r="C23" s="2" t="n">
        <v>38059</v>
      </c>
      <c r="D23" s="3" t="n">
        <v>7</v>
      </c>
      <c r="F23" s="4" t="s">
        <v>17</v>
      </c>
      <c r="G23" s="1" t="s">
        <v>17</v>
      </c>
      <c r="H23" s="1" t="s">
        <v>31</v>
      </c>
      <c r="I23" s="5" t="n">
        <v>125</v>
      </c>
      <c r="J23" s="6" t="n">
        <v>23.39</v>
      </c>
      <c r="K23" s="7" t="n">
        <v>0.222708333333333</v>
      </c>
      <c r="L23" s="8" t="n">
        <v>56.5</v>
      </c>
      <c r="M23" s="7" t="n">
        <v>0.239780092592593</v>
      </c>
      <c r="N23" s="16" t="n">
        <f aca="false">(I23/M23)/24</f>
        <v>21.7212916928127</v>
      </c>
      <c r="O23" s="9" t="n">
        <f aca="false">(I23/K23)/24</f>
        <v>23.3863423760524</v>
      </c>
      <c r="P23" s="9" t="n">
        <v>170</v>
      </c>
      <c r="Q23" s="20" t="s">
        <v>20</v>
      </c>
      <c r="R23" s="22" t="n">
        <f aca="false">SUMIF(A:A,"silnice",M:M)</f>
        <v>5.07989583333333</v>
      </c>
      <c r="S23" s="6"/>
      <c r="T23" s="25"/>
    </row>
    <row r="24" customFormat="false" ht="12.75" hidden="false" customHeight="false" outlineLevel="0" collapsed="false">
      <c r="A24" s="26" t="s">
        <v>15</v>
      </c>
      <c r="B24" s="1" t="s">
        <v>29</v>
      </c>
      <c r="C24" s="2" t="n">
        <v>38060</v>
      </c>
      <c r="D24" s="3" t="n">
        <v>24</v>
      </c>
      <c r="F24" s="4" t="s">
        <v>17</v>
      </c>
      <c r="G24" s="1" t="s">
        <v>17</v>
      </c>
      <c r="H24" s="1" t="s">
        <v>26</v>
      </c>
      <c r="I24" s="5" t="n">
        <v>40.5</v>
      </c>
      <c r="J24" s="6" t="n">
        <v>36.07</v>
      </c>
      <c r="K24" s="7" t="n">
        <v>0.0467824074074074</v>
      </c>
      <c r="L24" s="8" t="n">
        <v>45.5</v>
      </c>
      <c r="M24" s="7" t="n">
        <v>0.0467824074074074</v>
      </c>
      <c r="N24" s="16" t="n">
        <f aca="false">(I24/M24)/24</f>
        <v>36.0712518555171</v>
      </c>
      <c r="O24" s="9" t="n">
        <f aca="false">(I24/K24)/24</f>
        <v>36.0712518555171</v>
      </c>
      <c r="P24" s="9" t="n">
        <v>164</v>
      </c>
      <c r="Q24" s="20" t="s">
        <v>21</v>
      </c>
      <c r="R24" s="22" t="n">
        <f aca="false">SUMIF(A:A,"horák",M:M)</f>
        <v>0</v>
      </c>
      <c r="S24" s="6"/>
      <c r="T24" s="25"/>
    </row>
    <row r="25" customFormat="false" ht="12.75" hidden="false" customHeight="false" outlineLevel="0" collapsed="false">
      <c r="A25" s="1" t="s">
        <v>20</v>
      </c>
      <c r="B25" s="1" t="s">
        <v>29</v>
      </c>
      <c r="C25" s="2" t="n">
        <v>38065</v>
      </c>
      <c r="D25" s="3" t="n">
        <v>15</v>
      </c>
      <c r="F25" s="4" t="s">
        <v>17</v>
      </c>
      <c r="G25" s="1" t="s">
        <v>17</v>
      </c>
      <c r="H25" s="1" t="s">
        <v>32</v>
      </c>
      <c r="I25" s="5" t="n">
        <v>70.1</v>
      </c>
      <c r="J25" s="6" t="n">
        <v>24.7</v>
      </c>
      <c r="K25" s="7" t="n">
        <v>0.118252314814815</v>
      </c>
      <c r="L25" s="8" t="n">
        <v>59.5</v>
      </c>
      <c r="M25" s="7" t="n">
        <v>0.122037037037037</v>
      </c>
      <c r="N25" s="16" t="n">
        <f aca="false">(I25/M25)/24</f>
        <v>23.9339908952959</v>
      </c>
      <c r="O25" s="9" t="n">
        <f aca="false">(I25/K25)/24</f>
        <v>24.7000097876089</v>
      </c>
      <c r="P25" s="9" t="n">
        <v>168</v>
      </c>
      <c r="Q25" s="20" t="s">
        <v>22</v>
      </c>
      <c r="R25" s="22" t="n">
        <f aca="false">SUMIF(A:A,"trenažér",M:M)</f>
        <v>0</v>
      </c>
      <c r="S25" s="6"/>
      <c r="T25" s="25"/>
    </row>
    <row r="26" customFormat="false" ht="12.75" hidden="false" customHeight="false" outlineLevel="0" collapsed="false">
      <c r="A26" s="1" t="s">
        <v>20</v>
      </c>
      <c r="B26" s="1" t="s">
        <v>29</v>
      </c>
      <c r="C26" s="2" t="n">
        <v>38066</v>
      </c>
      <c r="D26" s="3" t="n">
        <v>13.5</v>
      </c>
      <c r="F26" s="4" t="s">
        <v>33</v>
      </c>
      <c r="G26" s="1" t="s">
        <v>33</v>
      </c>
      <c r="H26" s="1" t="s">
        <v>32</v>
      </c>
      <c r="I26" s="5" t="n">
        <v>71.5</v>
      </c>
      <c r="J26" s="6" t="n">
        <v>23.6</v>
      </c>
      <c r="K26" s="7" t="n">
        <v>0.126238425925926</v>
      </c>
      <c r="L26" s="8" t="n">
        <v>64</v>
      </c>
      <c r="M26" s="7" t="n">
        <v>0.13005787037037</v>
      </c>
      <c r="N26" s="16" t="n">
        <f aca="false">(I26/M26)/24</f>
        <v>22.9064696983181</v>
      </c>
      <c r="O26" s="9" t="n">
        <f aca="false">(I26/K26)/24</f>
        <v>23.5995232419547</v>
      </c>
      <c r="P26" s="9" t="n">
        <v>157</v>
      </c>
      <c r="Q26" s="20" t="s">
        <v>15</v>
      </c>
      <c r="R26" s="22" t="n">
        <f aca="false">SUMIF(A:A,"válce",M:M)</f>
        <v>1.49777777777778</v>
      </c>
      <c r="S26" s="6"/>
      <c r="T26" s="25"/>
    </row>
    <row r="27" customFormat="false" ht="12.75" hidden="false" customHeight="false" outlineLevel="0" collapsed="false">
      <c r="A27" s="1" t="s">
        <v>20</v>
      </c>
      <c r="B27" s="1" t="s">
        <v>29</v>
      </c>
      <c r="C27" s="2" t="n">
        <v>38067</v>
      </c>
      <c r="D27" s="3" t="n">
        <v>12</v>
      </c>
      <c r="F27" s="4" t="s">
        <v>33</v>
      </c>
      <c r="G27" s="1" t="s">
        <v>33</v>
      </c>
      <c r="H27" s="1" t="s">
        <v>34</v>
      </c>
      <c r="I27" s="5" t="n">
        <v>134.5</v>
      </c>
      <c r="J27" s="6" t="n">
        <v>22.35</v>
      </c>
      <c r="K27" s="7" t="n">
        <v>0.250775462962963</v>
      </c>
      <c r="L27" s="8" t="n">
        <v>62</v>
      </c>
      <c r="M27" s="7" t="n">
        <v>0.3465625</v>
      </c>
      <c r="N27" s="16" t="n">
        <f aca="false">(I27/M27)/24</f>
        <v>16.170724376315</v>
      </c>
      <c r="O27" s="9" t="n">
        <f aca="false">(I27/K27)/24</f>
        <v>22.3473485023307</v>
      </c>
      <c r="P27" s="9" t="n">
        <v>176</v>
      </c>
      <c r="Q27" s="18" t="s">
        <v>13</v>
      </c>
      <c r="R27" s="21" t="e">
        <f aca="false">AVERAGE(N:N)</f>
        <v>#DIV/0!</v>
      </c>
      <c r="S27" s="6"/>
      <c r="T27" s="25"/>
    </row>
    <row r="28" customFormat="false" ht="12.75" hidden="false" customHeight="false" outlineLevel="0" collapsed="false">
      <c r="A28" s="1" t="s">
        <v>15</v>
      </c>
      <c r="B28" s="1" t="s">
        <v>29</v>
      </c>
      <c r="C28" s="2" t="n">
        <v>38068</v>
      </c>
      <c r="D28" s="3" t="n">
        <v>24</v>
      </c>
      <c r="F28" s="4" t="s">
        <v>17</v>
      </c>
      <c r="G28" s="1" t="s">
        <v>17</v>
      </c>
      <c r="H28" s="1" t="s">
        <v>26</v>
      </c>
      <c r="I28" s="5" t="n">
        <v>40.3</v>
      </c>
      <c r="J28" s="6" t="n">
        <v>36.03</v>
      </c>
      <c r="K28" s="7" t="n">
        <v>0.0466087962962963</v>
      </c>
      <c r="L28" s="8" t="n">
        <v>45.5</v>
      </c>
      <c r="M28" s="7" t="n">
        <v>0.0466087962962963</v>
      </c>
      <c r="N28" s="16" t="n">
        <f aca="false">(I28/M28)/24</f>
        <v>36.0268189719394</v>
      </c>
      <c r="O28" s="9" t="n">
        <f aca="false">(I28/K28)/24</f>
        <v>36.0268189719394</v>
      </c>
      <c r="P28" s="9" t="n">
        <v>159</v>
      </c>
      <c r="Q28" s="20" t="s">
        <v>20</v>
      </c>
      <c r="R28" s="21" t="e">
        <f aca="false">(SUMIF(A:A,"silnice",N:N))/COUNTIF(A:A,"silnice")</f>
        <v>#DIV/0!</v>
      </c>
      <c r="S28" s="6"/>
      <c r="T28" s="25"/>
    </row>
    <row r="29" customFormat="false" ht="12.75" hidden="false" customHeight="false" outlineLevel="0" collapsed="false">
      <c r="A29" s="1" t="s">
        <v>15</v>
      </c>
      <c r="B29" s="1" t="s">
        <v>29</v>
      </c>
      <c r="C29" s="2" t="n">
        <v>38073</v>
      </c>
      <c r="D29" s="3" t="n">
        <v>24</v>
      </c>
      <c r="F29" s="4" t="s">
        <v>17</v>
      </c>
      <c r="G29" s="1" t="s">
        <v>17</v>
      </c>
      <c r="H29" s="1" t="s">
        <v>26</v>
      </c>
      <c r="I29" s="5" t="n">
        <v>50.2</v>
      </c>
      <c r="J29" s="6" t="n">
        <v>40.17</v>
      </c>
      <c r="K29" s="7" t="n">
        <v>0.0520717592592593</v>
      </c>
      <c r="L29" s="8" t="n">
        <v>46</v>
      </c>
      <c r="M29" s="7" t="n">
        <v>0.0520717592592593</v>
      </c>
      <c r="N29" s="16" t="n">
        <f aca="false">(I29/M29)/24</f>
        <v>40.1689264280951</v>
      </c>
      <c r="O29" s="9" t="n">
        <f aca="false">(I29/K29)/24</f>
        <v>40.1689264280951</v>
      </c>
      <c r="P29" s="9" t="n">
        <v>173</v>
      </c>
      <c r="Q29" s="20" t="s">
        <v>21</v>
      </c>
      <c r="R29" s="21" t="e">
        <f aca="false">(SUMIF(A:A,"horák",N:N))/COUNTIF(A:A,"horák")</f>
        <v>#DIV/0!</v>
      </c>
      <c r="S29" s="6"/>
    </row>
    <row r="30" customFormat="false" ht="12.75" hidden="false" customHeight="false" outlineLevel="0" collapsed="false">
      <c r="A30" s="1" t="s">
        <v>20</v>
      </c>
      <c r="B30" s="1" t="s">
        <v>29</v>
      </c>
      <c r="C30" s="2" t="n">
        <v>38074</v>
      </c>
      <c r="D30" s="3" t="n">
        <v>7</v>
      </c>
      <c r="F30" s="4" t="s">
        <v>33</v>
      </c>
      <c r="G30" s="1" t="s">
        <v>33</v>
      </c>
      <c r="H30" s="1" t="s">
        <v>35</v>
      </c>
      <c r="I30" s="5" t="n">
        <v>160.1</v>
      </c>
      <c r="J30" s="6" t="n">
        <v>24.5</v>
      </c>
      <c r="K30" s="7" t="n">
        <v>0.272303240740741</v>
      </c>
      <c r="L30" s="8" t="n">
        <v>62</v>
      </c>
      <c r="M30" s="7" t="n">
        <v>0.286111111111111</v>
      </c>
      <c r="N30" s="16" t="n">
        <f aca="false">(I30/M30)/24</f>
        <v>23.3155339805825</v>
      </c>
      <c r="O30" s="9" t="n">
        <f aca="false">(I30/K30)/24</f>
        <v>24.4978110256301</v>
      </c>
      <c r="P30" s="9" t="n">
        <v>172</v>
      </c>
      <c r="Q30" s="20" t="s">
        <v>22</v>
      </c>
      <c r="R30" s="21" t="e">
        <f aca="false">(SUMIF(A:A,"trenažér",N:N))/COUNTIF(A:A,"trenažér")</f>
        <v>#DIV/0!</v>
      </c>
      <c r="S30" s="6"/>
    </row>
    <row r="31" customFormat="false" ht="12.75" hidden="false" customHeight="false" outlineLevel="0" collapsed="false">
      <c r="A31" s="1" t="s">
        <v>20</v>
      </c>
      <c r="B31" s="1" t="s">
        <v>29</v>
      </c>
      <c r="C31" s="2" t="n">
        <v>38077</v>
      </c>
      <c r="D31" s="3" t="n">
        <v>12</v>
      </c>
      <c r="F31" s="4" t="s">
        <v>33</v>
      </c>
      <c r="G31" s="1" t="s">
        <v>33</v>
      </c>
      <c r="H31" s="1" t="s">
        <v>24</v>
      </c>
      <c r="I31" s="5" t="n">
        <v>63.1</v>
      </c>
      <c r="J31" s="6" t="n">
        <v>20.41</v>
      </c>
      <c r="K31" s="7" t="n">
        <v>0.128842592592593</v>
      </c>
      <c r="L31" s="8" t="n">
        <v>49</v>
      </c>
      <c r="M31" s="7" t="n">
        <v>0.135416666666667</v>
      </c>
      <c r="N31" s="16" t="n">
        <f aca="false">(I31/M31)/24</f>
        <v>19.4153846153846</v>
      </c>
      <c r="O31" s="9" t="n">
        <f aca="false">(I31/K31)/24</f>
        <v>20.4060366510959</v>
      </c>
      <c r="P31" s="9" t="n">
        <v>168</v>
      </c>
      <c r="Q31" s="20" t="s">
        <v>15</v>
      </c>
      <c r="R31" s="21" t="n">
        <f aca="false">(SUMIF(A:A,"válce",N:N))/COUNTIF(A:A,"válce")</f>
        <v>34.7099516871458</v>
      </c>
      <c r="S31" s="6"/>
    </row>
    <row r="32" customFormat="false" ht="12.75" hidden="false" customHeight="false" outlineLevel="0" collapsed="false">
      <c r="A32" s="1" t="s">
        <v>20</v>
      </c>
      <c r="B32" s="1" t="s">
        <v>36</v>
      </c>
      <c r="C32" s="2" t="n">
        <v>38079</v>
      </c>
      <c r="D32" s="3" t="n">
        <v>12</v>
      </c>
      <c r="F32" s="4" t="s">
        <v>33</v>
      </c>
      <c r="G32" s="1" t="s">
        <v>33</v>
      </c>
      <c r="H32" s="1" t="s">
        <v>37</v>
      </c>
      <c r="I32" s="5" t="n">
        <v>46.2</v>
      </c>
      <c r="J32" s="6" t="n">
        <v>22.36</v>
      </c>
      <c r="K32" s="7" t="n">
        <v>0.086099537037037</v>
      </c>
      <c r="L32" s="8" t="n">
        <v>60</v>
      </c>
      <c r="M32" s="7" t="n">
        <v>0.0913657407407407</v>
      </c>
      <c r="N32" s="16" t="n">
        <f aca="false">(I32/M32)/24</f>
        <v>21.0691664555359</v>
      </c>
      <c r="O32" s="9" t="n">
        <f aca="false">(I32/K32)/24</f>
        <v>22.3578437962092</v>
      </c>
      <c r="P32" s="9" t="n">
        <v>164</v>
      </c>
      <c r="Q32" s="18" t="s">
        <v>38</v>
      </c>
      <c r="R32" s="27" t="e">
        <f aca="false">AVERAGE(O:O)</f>
        <v>#DIV/0!</v>
      </c>
      <c r="S32" s="28"/>
    </row>
    <row r="33" customFormat="false" ht="12.75" hidden="false" customHeight="false" outlineLevel="0" collapsed="false">
      <c r="A33" s="1" t="s">
        <v>20</v>
      </c>
      <c r="B33" s="1" t="s">
        <v>36</v>
      </c>
      <c r="C33" s="2" t="n">
        <v>38080</v>
      </c>
      <c r="D33" s="3" t="n">
        <v>15</v>
      </c>
      <c r="H33" s="1" t="s">
        <v>37</v>
      </c>
      <c r="I33" s="5" t="n">
        <v>10.2</v>
      </c>
      <c r="J33" s="6" t="n">
        <v>33.78</v>
      </c>
      <c r="K33" s="7" t="n">
        <v>0.0125810185185185</v>
      </c>
      <c r="L33" s="8" t="n">
        <v>47</v>
      </c>
      <c r="M33" s="7" t="n">
        <v>0.0125810185185185</v>
      </c>
      <c r="N33" s="16" t="n">
        <f aca="false">(I33/M33)/24</f>
        <v>33.7810487580497</v>
      </c>
      <c r="O33" s="9" t="n">
        <f aca="false">(I33/K33)/24</f>
        <v>33.7810487580497</v>
      </c>
      <c r="P33" s="9" t="n">
        <v>175</v>
      </c>
      <c r="Q33" s="20" t="s">
        <v>20</v>
      </c>
      <c r="R33" s="27" t="e">
        <f aca="false">(SUMIF(#REF!,"silnice",O2:O2))/COUNTIF(#REF!,"silnice")</f>
        <v>#REF!</v>
      </c>
      <c r="S33" s="28"/>
    </row>
    <row r="34" customFormat="false" ht="12.75" hidden="false" customHeight="false" outlineLevel="0" collapsed="false">
      <c r="A34" s="1" t="s">
        <v>20</v>
      </c>
      <c r="B34" s="1" t="s">
        <v>36</v>
      </c>
      <c r="C34" s="2" t="n">
        <v>38080</v>
      </c>
      <c r="D34" s="3" t="n">
        <v>15</v>
      </c>
      <c r="F34" s="4" t="s">
        <v>37</v>
      </c>
      <c r="G34" s="1" t="s">
        <v>37</v>
      </c>
      <c r="H34" s="1" t="s">
        <v>24</v>
      </c>
      <c r="I34" s="5" t="n">
        <v>38.6</v>
      </c>
      <c r="J34" s="6" t="n">
        <v>26.31</v>
      </c>
      <c r="K34" s="7" t="n">
        <v>0.0611342592592593</v>
      </c>
      <c r="L34" s="8" t="n">
        <v>59.5</v>
      </c>
      <c r="M34" s="7" t="n">
        <v>0.0611342592592593</v>
      </c>
      <c r="N34" s="16" t="n">
        <f aca="false">(I34/M34)/24</f>
        <v>26.308216584627</v>
      </c>
      <c r="O34" s="9" t="n">
        <f aca="false">(I34/K34)/24</f>
        <v>26.308216584627</v>
      </c>
      <c r="P34" s="9" t="n">
        <v>156</v>
      </c>
      <c r="Q34" s="20" t="s">
        <v>21</v>
      </c>
      <c r="R34" s="27" t="e">
        <f aca="false">AVERAGE(#REF!,#REF!,#REF!,#REF!,#REF!,#REF!,#REF!,#REF!,#REF!)</f>
        <v>#REF!</v>
      </c>
      <c r="S34" s="28"/>
    </row>
    <row r="35" customFormat="false" ht="12.75" hidden="false" customHeight="false" outlineLevel="0" collapsed="false">
      <c r="A35" s="1" t="s">
        <v>20</v>
      </c>
      <c r="B35" s="1" t="s">
        <v>36</v>
      </c>
      <c r="C35" s="2" t="n">
        <v>38080</v>
      </c>
      <c r="D35" s="3" t="n">
        <v>15</v>
      </c>
      <c r="F35" s="4" t="s">
        <v>39</v>
      </c>
      <c r="G35" s="1" t="s">
        <v>39</v>
      </c>
      <c r="H35" s="1" t="s">
        <v>37</v>
      </c>
      <c r="I35" s="5" t="n">
        <v>9</v>
      </c>
      <c r="K35" s="7" t="n">
        <v>0.0153587962962963</v>
      </c>
      <c r="M35" s="7"/>
      <c r="N35" s="16" t="e">
        <f aca="false">(I35/M35)/24</f>
        <v>#DIV/0!</v>
      </c>
      <c r="O35" s="9" t="n">
        <f aca="false">(I35/K35)/24</f>
        <v>24.4159758854559</v>
      </c>
      <c r="Q35" s="20" t="s">
        <v>22</v>
      </c>
      <c r="R35" s="27" t="e">
        <f aca="false">(SUMIF(A2:A3,"trenažér",O2:O4))/COUNTIF(A2:A3,"trenažér")</f>
        <v>#DIV/0!</v>
      </c>
      <c r="S35" s="28"/>
    </row>
    <row r="36" customFormat="false" ht="12.75" hidden="false" customHeight="false" outlineLevel="0" collapsed="false">
      <c r="A36" s="1" t="s">
        <v>20</v>
      </c>
      <c r="B36" s="1" t="s">
        <v>36</v>
      </c>
      <c r="C36" s="2" t="n">
        <v>37715</v>
      </c>
      <c r="D36" s="3" t="n">
        <v>12</v>
      </c>
      <c r="F36" s="4" t="s">
        <v>40</v>
      </c>
      <c r="G36" s="1" t="s">
        <v>40</v>
      </c>
      <c r="H36" s="1" t="s">
        <v>41</v>
      </c>
      <c r="I36" s="5" t="n">
        <v>3.8</v>
      </c>
      <c r="J36" s="6" t="n">
        <v>18.39</v>
      </c>
      <c r="K36" s="7" t="n">
        <v>0.00861111111111111</v>
      </c>
      <c r="L36" s="8" t="n">
        <v>27.6</v>
      </c>
      <c r="M36" s="7" t="n">
        <v>0.00861111111111111</v>
      </c>
      <c r="N36" s="16" t="n">
        <f aca="false">(I36/M36)/24</f>
        <v>18.3870967741935</v>
      </c>
      <c r="O36" s="9" t="n">
        <f aca="false">(I36/K36)/24</f>
        <v>18.3870967741935</v>
      </c>
      <c r="P36" s="9" t="n">
        <v>174</v>
      </c>
      <c r="Q36" s="20" t="s">
        <v>15</v>
      </c>
      <c r="R36" s="27" t="n">
        <f aca="false">(SUMIF(A2:A4,"válce",O2:O5))/COUNTIF(A2:A4,"válce")</f>
        <v>33.5635069426573</v>
      </c>
      <c r="S36" s="28"/>
    </row>
    <row r="37" customFormat="false" ht="12.75" hidden="false" customHeight="false" outlineLevel="0" collapsed="false">
      <c r="A37" s="1" t="s">
        <v>20</v>
      </c>
      <c r="B37" s="1" t="s">
        <v>36</v>
      </c>
      <c r="C37" s="2" t="n">
        <v>38081</v>
      </c>
      <c r="D37" s="3" t="n">
        <v>12</v>
      </c>
      <c r="F37" s="4" t="s">
        <v>33</v>
      </c>
      <c r="G37" s="1" t="s">
        <v>33</v>
      </c>
      <c r="H37" s="1" t="s">
        <v>40</v>
      </c>
      <c r="I37" s="5" t="n">
        <v>31</v>
      </c>
      <c r="K37" s="7" t="n">
        <v>0.0502777777777778</v>
      </c>
      <c r="M37" s="7"/>
      <c r="N37" s="16" t="e">
        <f aca="false">(I37/M37)/24</f>
        <v>#DIV/0!</v>
      </c>
      <c r="O37" s="9" t="n">
        <f aca="false">(I37/K37)/24</f>
        <v>25.6906077348066</v>
      </c>
      <c r="Q37" s="18" t="s">
        <v>42</v>
      </c>
      <c r="R37" s="18" t="n">
        <f aca="false">MAX(P:P)</f>
        <v>181</v>
      </c>
      <c r="S37" s="1"/>
    </row>
    <row r="38" customFormat="false" ht="12.75" hidden="false" customHeight="false" outlineLevel="0" collapsed="false">
      <c r="A38" s="1" t="s">
        <v>20</v>
      </c>
      <c r="B38" s="1" t="s">
        <v>36</v>
      </c>
      <c r="C38" s="2" t="n">
        <v>38081</v>
      </c>
      <c r="D38" s="3" t="n">
        <v>12</v>
      </c>
      <c r="F38" s="4" t="s">
        <v>43</v>
      </c>
      <c r="G38" s="1" t="s">
        <v>43</v>
      </c>
      <c r="H38" s="1" t="s">
        <v>44</v>
      </c>
      <c r="I38" s="5" t="n">
        <v>93.1</v>
      </c>
      <c r="J38" s="6" t="n">
        <v>23.51</v>
      </c>
      <c r="K38" s="7" t="n">
        <v>0.165011574074074</v>
      </c>
      <c r="M38" s="7"/>
      <c r="N38" s="16" t="e">
        <f aca="false">(I38/M38)/24</f>
        <v>#DIV/0!</v>
      </c>
      <c r="O38" s="9" t="n">
        <f aca="false">(I38/K38)/24</f>
        <v>23.5084519884969</v>
      </c>
      <c r="P38" s="9" t="n">
        <v>156</v>
      </c>
    </row>
    <row r="39" customFormat="false" ht="12.75" hidden="false" customHeight="false" outlineLevel="0" collapsed="false">
      <c r="A39" s="1" t="s">
        <v>20</v>
      </c>
      <c r="B39" s="1" t="s">
        <v>36</v>
      </c>
      <c r="C39" s="2" t="n">
        <v>38083</v>
      </c>
      <c r="D39" s="3" t="n">
        <v>8</v>
      </c>
      <c r="F39" s="4" t="s">
        <v>45</v>
      </c>
      <c r="G39" s="1" t="s">
        <v>45</v>
      </c>
      <c r="H39" s="1" t="s">
        <v>35</v>
      </c>
      <c r="I39" s="5" t="n">
        <v>90.3</v>
      </c>
      <c r="J39" s="6" t="n">
        <v>23.83</v>
      </c>
      <c r="K39" s="7" t="n">
        <v>0.157916666666667</v>
      </c>
      <c r="M39" s="7"/>
      <c r="N39" s="16" t="e">
        <f aca="false">(I39/M39)/24</f>
        <v>#DIV/0!</v>
      </c>
      <c r="O39" s="9" t="n">
        <f aca="false">(I39/K39)/24</f>
        <v>23.8258575197889</v>
      </c>
      <c r="P39" s="9" t="n">
        <v>166</v>
      </c>
      <c r="Q39" s="17" t="s">
        <v>46</v>
      </c>
      <c r="R39" s="17" t="s">
        <v>47</v>
      </c>
      <c r="S39" s="17" t="s">
        <v>48</v>
      </c>
      <c r="T39" s="17" t="s">
        <v>49</v>
      </c>
    </row>
    <row r="40" customFormat="false" ht="12.75" hidden="false" customHeight="false" outlineLevel="0" collapsed="false">
      <c r="A40" s="1" t="s">
        <v>20</v>
      </c>
      <c r="B40" s="1" t="s">
        <v>36</v>
      </c>
      <c r="C40" s="2" t="n">
        <v>38087</v>
      </c>
      <c r="D40" s="3" t="n">
        <v>8</v>
      </c>
      <c r="F40" s="4" t="s">
        <v>50</v>
      </c>
      <c r="G40" s="1" t="s">
        <v>51</v>
      </c>
      <c r="H40" s="1" t="s">
        <v>52</v>
      </c>
      <c r="I40" s="5" t="n">
        <v>173.7</v>
      </c>
      <c r="J40" s="6" t="n">
        <v>24.19</v>
      </c>
      <c r="K40" s="7" t="n">
        <v>0.299166666666667</v>
      </c>
      <c r="L40" s="8" t="n">
        <v>79.5</v>
      </c>
      <c r="M40" s="7" t="n">
        <v>0.402835648148148</v>
      </c>
      <c r="N40" s="16" t="n">
        <f aca="false">(I40/M40)/24</f>
        <v>17.9663841402097</v>
      </c>
      <c r="O40" s="9" t="n">
        <f aca="false">(I40/K40)/24</f>
        <v>24.1922005571031</v>
      </c>
      <c r="P40" s="9" t="n">
        <v>167</v>
      </c>
      <c r="Q40" s="18" t="s">
        <v>16</v>
      </c>
      <c r="R40" s="19" t="n">
        <f aca="false">SUMIF(B:B,"leden",I:I)</f>
        <v>401.7</v>
      </c>
      <c r="S40" s="19" t="n">
        <f aca="false">R40</f>
        <v>401.7</v>
      </c>
      <c r="T40" s="29" t="n">
        <f aca="false">R40/20</f>
        <v>20.085</v>
      </c>
    </row>
    <row r="41" customFormat="false" ht="12.75" hidden="false" customHeight="false" outlineLevel="0" collapsed="false">
      <c r="A41" s="1" t="s">
        <v>20</v>
      </c>
      <c r="B41" s="1" t="s">
        <v>36</v>
      </c>
      <c r="C41" s="2" t="n">
        <v>38089</v>
      </c>
      <c r="D41" s="3" t="n">
        <v>10</v>
      </c>
      <c r="F41" s="4" t="s">
        <v>53</v>
      </c>
      <c r="G41" s="1" t="s">
        <v>33</v>
      </c>
      <c r="H41" s="1" t="s">
        <v>24</v>
      </c>
      <c r="I41" s="5" t="n">
        <v>78.6</v>
      </c>
      <c r="J41" s="6" t="n">
        <v>25.34</v>
      </c>
      <c r="K41" s="7" t="n">
        <v>0.129236111111111</v>
      </c>
      <c r="L41" s="8" t="n">
        <v>56</v>
      </c>
      <c r="M41" s="7"/>
      <c r="N41" s="16" t="e">
        <f aca="false">(I41/M41)/24</f>
        <v>#DIV/0!</v>
      </c>
      <c r="O41" s="9" t="n">
        <f aca="false">(I41/K41)/24</f>
        <v>25.3412144008598</v>
      </c>
      <c r="P41" s="9" t="n">
        <v>162</v>
      </c>
      <c r="Q41" s="18" t="s">
        <v>23</v>
      </c>
      <c r="R41" s="19" t="n">
        <f aca="false">SUMIF(B:B,"únor",I:I)</f>
        <v>700.1</v>
      </c>
      <c r="S41" s="19" t="n">
        <f aca="false">S40+R41</f>
        <v>1101.8</v>
      </c>
      <c r="T41" s="29" t="n">
        <f aca="false">R41/20</f>
        <v>35.005</v>
      </c>
    </row>
    <row r="42" customFormat="false" ht="12.75" hidden="false" customHeight="false" outlineLevel="0" collapsed="false">
      <c r="A42" s="1" t="s">
        <v>20</v>
      </c>
      <c r="B42" s="1" t="s">
        <v>36</v>
      </c>
      <c r="C42" s="2" t="n">
        <v>38093</v>
      </c>
      <c r="D42" s="3" t="n">
        <v>16</v>
      </c>
      <c r="F42" s="4" t="s">
        <v>53</v>
      </c>
      <c r="G42" s="1" t="s">
        <v>33</v>
      </c>
      <c r="H42" s="1" t="s">
        <v>24</v>
      </c>
      <c r="I42" s="5" t="n">
        <v>48.5</v>
      </c>
      <c r="J42" s="6" t="n">
        <v>22.93</v>
      </c>
      <c r="K42" s="7" t="n">
        <v>0.088125</v>
      </c>
      <c r="L42" s="8" t="n">
        <v>60</v>
      </c>
      <c r="M42" s="7"/>
      <c r="N42" s="16" t="e">
        <f aca="false">(I42/M42)/24</f>
        <v>#DIV/0!</v>
      </c>
      <c r="O42" s="9" t="n">
        <f aca="false">(I42/K42)/24</f>
        <v>22.9314420803783</v>
      </c>
      <c r="P42" s="9" t="n">
        <v>150</v>
      </c>
      <c r="Q42" s="18" t="s">
        <v>29</v>
      </c>
      <c r="R42" s="19" t="n">
        <f aca="false">SUMIF(B:B,"březen",I:I)</f>
        <v>829.7</v>
      </c>
      <c r="S42" s="19" t="n">
        <f aca="false">S41+R42</f>
        <v>1931.5</v>
      </c>
      <c r="T42" s="29" t="n">
        <f aca="false">R42/20</f>
        <v>41.485</v>
      </c>
    </row>
    <row r="43" customFormat="false" ht="12.75" hidden="false" customHeight="false" outlineLevel="0" collapsed="false">
      <c r="A43" s="1" t="s">
        <v>20</v>
      </c>
      <c r="B43" s="1" t="s">
        <v>36</v>
      </c>
      <c r="C43" s="2" t="n">
        <v>38094</v>
      </c>
      <c r="D43" s="3" t="n">
        <v>17</v>
      </c>
      <c r="F43" s="4" t="s">
        <v>53</v>
      </c>
      <c r="G43" s="1" t="s">
        <v>33</v>
      </c>
      <c r="H43" s="1" t="s">
        <v>24</v>
      </c>
      <c r="I43" s="5" t="n">
        <v>53.8</v>
      </c>
      <c r="J43" s="6" t="n">
        <v>26.5</v>
      </c>
      <c r="K43" s="7" t="n">
        <v>0.0846064814814815</v>
      </c>
      <c r="L43" s="8" t="n">
        <v>63</v>
      </c>
      <c r="M43" s="7" t="n">
        <v>0.0896643518518519</v>
      </c>
      <c r="N43" s="16" t="n">
        <f aca="false">(I43/M43)/24</f>
        <v>25.0006454111269</v>
      </c>
      <c r="O43" s="9" t="n">
        <f aca="false">(I43/K43)/24</f>
        <v>26.4952120383037</v>
      </c>
      <c r="P43" s="9" t="n">
        <v>168</v>
      </c>
      <c r="Q43" s="18" t="s">
        <v>36</v>
      </c>
      <c r="R43" s="19" t="n">
        <f aca="false">SUMIF(B:B,"duben",I:I)</f>
        <v>811</v>
      </c>
      <c r="S43" s="19" t="n">
        <f aca="false">S42+R43</f>
        <v>2742.5</v>
      </c>
      <c r="T43" s="29" t="n">
        <f aca="false">R43/20</f>
        <v>40.55</v>
      </c>
    </row>
    <row r="44" customFormat="false" ht="12.75" hidden="false" customHeight="false" outlineLevel="0" collapsed="false">
      <c r="A44" s="1" t="s">
        <v>20</v>
      </c>
      <c r="B44" s="1" t="s">
        <v>36</v>
      </c>
      <c r="C44" s="2" t="n">
        <v>38095</v>
      </c>
      <c r="D44" s="3" t="n">
        <v>20</v>
      </c>
      <c r="E44" s="2" t="s">
        <v>54</v>
      </c>
      <c r="F44" s="4" t="s">
        <v>55</v>
      </c>
      <c r="G44" s="1" t="s">
        <v>55</v>
      </c>
      <c r="H44" s="1" t="s">
        <v>55</v>
      </c>
      <c r="I44" s="5" t="n">
        <v>20.8</v>
      </c>
      <c r="M44" s="7"/>
      <c r="N44" s="16" t="e">
        <f aca="false">(I44/M44)/24</f>
        <v>#DIV/0!</v>
      </c>
      <c r="O44" s="9" t="e">
        <f aca="false">(I44/K44)/24</f>
        <v>#DIV/0!</v>
      </c>
      <c r="Q44" s="18" t="s">
        <v>56</v>
      </c>
      <c r="R44" s="19" t="n">
        <f aca="false">SUMIF(B:B,"květen",I:I)</f>
        <v>1333.8</v>
      </c>
      <c r="S44" s="19" t="n">
        <f aca="false">S43+R44</f>
        <v>4076.3</v>
      </c>
      <c r="T44" s="29" t="n">
        <f aca="false">R44/20</f>
        <v>66.69</v>
      </c>
    </row>
    <row r="45" customFormat="false" ht="12.75" hidden="false" customHeight="false" outlineLevel="0" collapsed="false">
      <c r="A45" s="1" t="s">
        <v>20</v>
      </c>
      <c r="B45" s="1" t="s">
        <v>36</v>
      </c>
      <c r="C45" s="2" t="n">
        <v>38095</v>
      </c>
      <c r="D45" s="3" t="n">
        <v>20</v>
      </c>
      <c r="F45" s="4" t="s">
        <v>55</v>
      </c>
      <c r="G45" s="1" t="s">
        <v>55</v>
      </c>
      <c r="H45" s="1" t="s">
        <v>55</v>
      </c>
      <c r="I45" s="5" t="n">
        <v>7.1</v>
      </c>
      <c r="K45" s="7" t="n">
        <v>0.0121452546296296</v>
      </c>
      <c r="M45" s="7"/>
      <c r="N45" s="16" t="e">
        <f aca="false">(I45/M45)/24</f>
        <v>#DIV/0!</v>
      </c>
      <c r="O45" s="9" t="n">
        <f aca="false">(I45/K45)/24</f>
        <v>24.3579358650593</v>
      </c>
      <c r="P45" s="9" t="n">
        <v>175</v>
      </c>
      <c r="Q45" s="18" t="s">
        <v>57</v>
      </c>
      <c r="R45" s="19" t="n">
        <f aca="false">SUMIF(B:B,"červen",I:I)</f>
        <v>666.9</v>
      </c>
      <c r="S45" s="19" t="n">
        <f aca="false">S44+R45</f>
        <v>4743.2</v>
      </c>
      <c r="T45" s="29" t="n">
        <f aca="false">R45/20</f>
        <v>33.345</v>
      </c>
    </row>
    <row r="46" customFormat="false" ht="12.75" hidden="false" customHeight="false" outlineLevel="0" collapsed="false">
      <c r="A46" s="1" t="s">
        <v>20</v>
      </c>
      <c r="B46" s="1" t="s">
        <v>36</v>
      </c>
      <c r="C46" s="2" t="n">
        <v>38101</v>
      </c>
      <c r="D46" s="3" t="n">
        <v>12</v>
      </c>
      <c r="F46" s="4" t="s">
        <v>58</v>
      </c>
      <c r="G46" s="1" t="s">
        <v>59</v>
      </c>
      <c r="H46" s="1" t="s">
        <v>58</v>
      </c>
      <c r="I46" s="5" t="n">
        <v>36.2</v>
      </c>
      <c r="K46" s="7" t="n">
        <v>0.0580439814814815</v>
      </c>
      <c r="M46" s="7"/>
      <c r="N46" s="16" t="e">
        <f aca="false">(I46/M46)/24</f>
        <v>#DIV/0!</v>
      </c>
      <c r="O46" s="9" t="n">
        <f aca="false">(I46/K46)/24</f>
        <v>25.9860418743769</v>
      </c>
      <c r="P46" s="9" t="n">
        <v>162</v>
      </c>
      <c r="Q46" s="18" t="s">
        <v>60</v>
      </c>
      <c r="R46" s="19" t="n">
        <f aca="false">SUMIF(B:B,"červenec",I:I)</f>
        <v>1272</v>
      </c>
      <c r="S46" s="19" t="n">
        <f aca="false">S45+R46</f>
        <v>6015.2</v>
      </c>
      <c r="T46" s="29" t="n">
        <f aca="false">R46/20</f>
        <v>63.6</v>
      </c>
    </row>
    <row r="47" customFormat="false" ht="12.75" hidden="false" customHeight="false" outlineLevel="0" collapsed="false">
      <c r="A47" s="1" t="s">
        <v>20</v>
      </c>
      <c r="B47" s="1" t="s">
        <v>36</v>
      </c>
      <c r="C47" s="2" t="n">
        <v>38102</v>
      </c>
      <c r="D47" s="3" t="n">
        <v>10</v>
      </c>
      <c r="F47" s="4" t="s">
        <v>40</v>
      </c>
      <c r="G47" s="1" t="s">
        <v>33</v>
      </c>
      <c r="H47" s="1" t="s">
        <v>32</v>
      </c>
      <c r="I47" s="5" t="n">
        <v>70.1</v>
      </c>
      <c r="J47" s="6" t="n">
        <v>23.62</v>
      </c>
      <c r="K47" s="7" t="n">
        <v>0.123680555555556</v>
      </c>
      <c r="L47" s="8" t="n">
        <v>63</v>
      </c>
      <c r="M47" s="7"/>
      <c r="N47" s="16" t="e">
        <f aca="false">(I47/M47)/24</f>
        <v>#DIV/0!</v>
      </c>
      <c r="O47" s="9" t="n">
        <f aca="false">(I47/K47)/24</f>
        <v>23.6159460976979</v>
      </c>
      <c r="P47" s="9" t="n">
        <v>159</v>
      </c>
      <c r="Q47" s="18" t="s">
        <v>61</v>
      </c>
      <c r="R47" s="19" t="n">
        <f aca="false">SUMIF(B:B,"srpen",I:I)</f>
        <v>767.9</v>
      </c>
      <c r="S47" s="19" t="n">
        <f aca="false">S46+R47</f>
        <v>6783.1</v>
      </c>
      <c r="T47" s="29" t="n">
        <f aca="false">R47/20</f>
        <v>38.395</v>
      </c>
    </row>
    <row r="48" customFormat="false" ht="12.75" hidden="false" customHeight="false" outlineLevel="0" collapsed="false">
      <c r="A48" s="1" t="s">
        <v>20</v>
      </c>
      <c r="B48" s="1" t="s">
        <v>56</v>
      </c>
      <c r="C48" s="2" t="n">
        <v>38108</v>
      </c>
      <c r="D48" s="3" t="n">
        <v>20</v>
      </c>
      <c r="F48" s="4" t="s">
        <v>35</v>
      </c>
      <c r="G48" s="1" t="s">
        <v>33</v>
      </c>
      <c r="H48" s="1" t="s">
        <v>62</v>
      </c>
      <c r="I48" s="5" t="n">
        <v>192</v>
      </c>
      <c r="J48" s="6" t="n">
        <v>23.82</v>
      </c>
      <c r="K48" s="7" t="n">
        <v>0.335844907407407</v>
      </c>
      <c r="L48" s="8" t="n">
        <v>76.5</v>
      </c>
      <c r="M48" s="7"/>
      <c r="N48" s="16" t="e">
        <f aca="false">(I48/M48)/24</f>
        <v>#DIV/0!</v>
      </c>
      <c r="O48" s="9" t="n">
        <f aca="false">(I48/K48)/24</f>
        <v>23.8205190060999</v>
      </c>
      <c r="P48" s="9" t="n">
        <v>172</v>
      </c>
      <c r="Q48" s="18" t="s">
        <v>63</v>
      </c>
      <c r="R48" s="19" t="n">
        <f aca="false">SUMIF(B:B,"září",I:I)</f>
        <v>879.3</v>
      </c>
      <c r="S48" s="19" t="n">
        <f aca="false">S47+R48</f>
        <v>7662.4</v>
      </c>
      <c r="T48" s="29" t="n">
        <f aca="false">R48/20</f>
        <v>43.965</v>
      </c>
    </row>
    <row r="49" customFormat="false" ht="12.75" hidden="false" customHeight="false" outlineLevel="0" collapsed="false">
      <c r="A49" s="1" t="s">
        <v>20</v>
      </c>
      <c r="B49" s="1" t="s">
        <v>56</v>
      </c>
      <c r="C49" s="2" t="n">
        <v>38109</v>
      </c>
      <c r="D49" s="3" t="n">
        <v>15</v>
      </c>
      <c r="E49" s="2" t="s">
        <v>64</v>
      </c>
      <c r="G49" s="1" t="s">
        <v>33</v>
      </c>
      <c r="H49" s="1" t="s">
        <v>65</v>
      </c>
      <c r="I49" s="5" t="n">
        <v>157.1</v>
      </c>
      <c r="J49" s="6" t="n">
        <v>23.56</v>
      </c>
      <c r="K49" s="7" t="n">
        <v>0.277835648148148</v>
      </c>
      <c r="M49" s="7"/>
      <c r="N49" s="16" t="e">
        <f aca="false">(I49/M49)/24</f>
        <v>#DIV/0!</v>
      </c>
      <c r="O49" s="9" t="n">
        <f aca="false">(I49/K49)/24</f>
        <v>23.5600916475734</v>
      </c>
      <c r="P49" s="9" t="n">
        <v>167</v>
      </c>
      <c r="Q49" s="18" t="s">
        <v>66</v>
      </c>
      <c r="R49" s="19" t="n">
        <f aca="false">SUMIF(B:B,"říjen",I:I)</f>
        <v>855.3</v>
      </c>
      <c r="S49" s="19" t="n">
        <f aca="false">S48+R49</f>
        <v>8517.7</v>
      </c>
      <c r="T49" s="29" t="n">
        <f aca="false">R49/20</f>
        <v>42.765</v>
      </c>
    </row>
    <row r="50" customFormat="false" ht="12.75" hidden="false" customHeight="false" outlineLevel="0" collapsed="false">
      <c r="A50" s="1" t="s">
        <v>20</v>
      </c>
      <c r="B50" s="1" t="s">
        <v>56</v>
      </c>
      <c r="C50" s="2" t="n">
        <v>38112</v>
      </c>
      <c r="D50" s="3" t="n">
        <v>20</v>
      </c>
      <c r="F50" s="4" t="s">
        <v>67</v>
      </c>
      <c r="G50" s="1" t="s">
        <v>67</v>
      </c>
      <c r="H50" s="1" t="s">
        <v>65</v>
      </c>
      <c r="I50" s="5" t="n">
        <v>119.3</v>
      </c>
      <c r="J50" s="6" t="n">
        <v>25.38</v>
      </c>
      <c r="K50" s="7" t="n">
        <v>0.19587962962963</v>
      </c>
      <c r="L50" s="8" t="n">
        <v>64</v>
      </c>
      <c r="M50" s="7"/>
      <c r="N50" s="16" t="e">
        <f aca="false">(I50/M50)/24</f>
        <v>#DIV/0!</v>
      </c>
      <c r="O50" s="9" t="n">
        <f aca="false">(I50/K50)/24</f>
        <v>25.3769794374852</v>
      </c>
      <c r="Q50" s="18" t="s">
        <v>68</v>
      </c>
      <c r="R50" s="19" t="n">
        <f aca="false">SUMIF(B:B,"listopad",I:I)</f>
        <v>702.8</v>
      </c>
      <c r="S50" s="19" t="n">
        <f aca="false">S49+R50</f>
        <v>9220.5</v>
      </c>
      <c r="T50" s="29" t="n">
        <f aca="false">R50/20</f>
        <v>35.14</v>
      </c>
    </row>
    <row r="51" customFormat="false" ht="12.75" hidden="false" customHeight="false" outlineLevel="0" collapsed="false">
      <c r="A51" s="1" t="s">
        <v>20</v>
      </c>
      <c r="B51" s="1" t="s">
        <v>56</v>
      </c>
      <c r="C51" s="2" t="n">
        <v>38116</v>
      </c>
      <c r="D51" s="3" t="n">
        <v>12</v>
      </c>
      <c r="F51" s="4" t="s">
        <v>35</v>
      </c>
      <c r="G51" s="1" t="s">
        <v>33</v>
      </c>
      <c r="H51" s="1" t="s">
        <v>69</v>
      </c>
      <c r="I51" s="5" t="n">
        <v>78.8</v>
      </c>
      <c r="J51" s="6" t="n">
        <v>21.98</v>
      </c>
      <c r="K51" s="7" t="n">
        <v>0.149386574074074</v>
      </c>
      <c r="M51" s="7"/>
      <c r="N51" s="16" t="e">
        <f aca="false">(I51/M51)/24</f>
        <v>#DIV/0!</v>
      </c>
      <c r="O51" s="9" t="n">
        <f aca="false">(I51/K51)/24</f>
        <v>21.9787712094212</v>
      </c>
      <c r="Q51" s="18" t="s">
        <v>70</v>
      </c>
      <c r="R51" s="19" t="n">
        <f aca="false">SUMIF(B:B,"prosinec",I:I)</f>
        <v>506</v>
      </c>
      <c r="S51" s="19" t="n">
        <f aca="false">S50+R51</f>
        <v>9726.5</v>
      </c>
      <c r="T51" s="29" t="n">
        <f aca="false">R51/20</f>
        <v>25.3</v>
      </c>
    </row>
    <row r="52" customFormat="false" ht="12.75" hidden="false" customHeight="false" outlineLevel="0" collapsed="false">
      <c r="A52" s="1" t="s">
        <v>20</v>
      </c>
      <c r="B52" s="1" t="s">
        <v>56</v>
      </c>
      <c r="C52" s="2" t="n">
        <v>38121</v>
      </c>
      <c r="D52" s="3" t="n">
        <v>8</v>
      </c>
      <c r="F52" s="4" t="s">
        <v>71</v>
      </c>
      <c r="I52" s="5" t="n">
        <v>10</v>
      </c>
      <c r="M52" s="7"/>
      <c r="N52" s="16" t="e">
        <f aca="false">(I52/M52)/24</f>
        <v>#DIV/0!</v>
      </c>
      <c r="O52" s="9" t="e">
        <f aca="false">(I52/K52)/24</f>
        <v>#DIV/0!</v>
      </c>
    </row>
    <row r="53" customFormat="false" ht="12.75" hidden="false" customHeight="false" outlineLevel="0" collapsed="false">
      <c r="A53" s="1" t="s">
        <v>20</v>
      </c>
      <c r="B53" s="1" t="s">
        <v>56</v>
      </c>
      <c r="C53" s="2" t="n">
        <v>38125</v>
      </c>
      <c r="D53" s="3" t="n">
        <v>17</v>
      </c>
      <c r="F53" s="4" t="s">
        <v>35</v>
      </c>
      <c r="G53" s="1" t="s">
        <v>45</v>
      </c>
      <c r="H53" s="1" t="s">
        <v>69</v>
      </c>
      <c r="I53" s="5" t="n">
        <v>91.2</v>
      </c>
      <c r="J53" s="6" t="n">
        <v>27.98</v>
      </c>
      <c r="K53" s="7" t="n">
        <v>0.135798611111111</v>
      </c>
      <c r="L53" s="8" t="n">
        <v>60</v>
      </c>
      <c r="M53" s="7" t="n">
        <v>0.156481481481481</v>
      </c>
      <c r="N53" s="16" t="n">
        <f aca="false">(I53/M53)/24</f>
        <v>24.2840236686391</v>
      </c>
      <c r="O53" s="9" t="n">
        <f aca="false">(I53/K53)/24</f>
        <v>27.9826131424188</v>
      </c>
      <c r="P53" s="9" t="n">
        <v>181</v>
      </c>
    </row>
    <row r="54" customFormat="false" ht="12.75" hidden="false" customHeight="false" outlineLevel="0" collapsed="false">
      <c r="A54" s="1" t="s">
        <v>20</v>
      </c>
      <c r="B54" s="1" t="s">
        <v>56</v>
      </c>
      <c r="C54" s="2" t="n">
        <v>38127</v>
      </c>
      <c r="D54" s="3" t="n">
        <v>22</v>
      </c>
      <c r="F54" s="4" t="s">
        <v>72</v>
      </c>
      <c r="G54" s="1" t="s">
        <v>45</v>
      </c>
      <c r="H54" s="1" t="s">
        <v>55</v>
      </c>
      <c r="I54" s="5" t="n">
        <v>77</v>
      </c>
      <c r="J54" s="6" t="n">
        <v>31.8</v>
      </c>
      <c r="K54" s="7" t="n">
        <v>0.100810185185185</v>
      </c>
      <c r="L54" s="8" t="n">
        <v>69</v>
      </c>
      <c r="M54" s="7" t="n">
        <v>0.105925925925926</v>
      </c>
      <c r="N54" s="16" t="n">
        <f aca="false">(I54/M54)/24</f>
        <v>30.2884615384615</v>
      </c>
      <c r="O54" s="9" t="n">
        <f aca="false">(I54/K54)/24</f>
        <v>31.8254879448909</v>
      </c>
      <c r="P54" s="9" t="n">
        <v>170</v>
      </c>
    </row>
    <row r="55" customFormat="false" ht="12.75" hidden="false" customHeight="false" outlineLevel="0" collapsed="false">
      <c r="A55" s="1" t="s">
        <v>20</v>
      </c>
      <c r="B55" s="1" t="s">
        <v>56</v>
      </c>
      <c r="C55" s="2" t="n">
        <v>38129</v>
      </c>
      <c r="D55" s="3" t="n">
        <v>10</v>
      </c>
      <c r="F55" s="4" t="s">
        <v>35</v>
      </c>
      <c r="G55" s="1" t="s">
        <v>45</v>
      </c>
      <c r="H55" s="1" t="s">
        <v>62</v>
      </c>
      <c r="I55" s="5" t="n">
        <v>188.7</v>
      </c>
      <c r="J55" s="6" t="n">
        <v>22.5</v>
      </c>
      <c r="K55" s="7" t="n">
        <v>0.349421296296296</v>
      </c>
      <c r="L55" s="8" t="n">
        <v>75.5</v>
      </c>
      <c r="M55" s="7" t="n">
        <v>0.395219907407407</v>
      </c>
      <c r="N55" s="16" t="n">
        <f aca="false">(I55/M55)/24</f>
        <v>19.8939877588075</v>
      </c>
      <c r="O55" s="9" t="n">
        <f aca="false">(I55/K55)/24</f>
        <v>22.501490559788</v>
      </c>
      <c r="P55" s="9" t="n">
        <v>161</v>
      </c>
    </row>
    <row r="56" customFormat="false" ht="12.75" hidden="false" customHeight="false" outlineLevel="0" collapsed="false">
      <c r="A56" s="1" t="s">
        <v>20</v>
      </c>
      <c r="B56" s="1" t="s">
        <v>56</v>
      </c>
      <c r="C56" s="2" t="n">
        <v>38134</v>
      </c>
      <c r="D56" s="3" t="n">
        <v>13</v>
      </c>
      <c r="F56" s="4" t="s">
        <v>35</v>
      </c>
      <c r="G56" s="1" t="s">
        <v>45</v>
      </c>
      <c r="H56" s="1" t="s">
        <v>32</v>
      </c>
      <c r="I56" s="5" t="n">
        <v>127.3</v>
      </c>
      <c r="K56" s="7" t="n">
        <v>0.208275462962963</v>
      </c>
      <c r="L56" s="8" t="n">
        <v>60</v>
      </c>
      <c r="M56" s="7"/>
      <c r="N56" s="16" t="e">
        <f aca="false">(I56/M56)/24</f>
        <v>#DIV/0!</v>
      </c>
      <c r="O56" s="9" t="n">
        <f aca="false">(I56/K56)/24</f>
        <v>25.4670741872742</v>
      </c>
    </row>
    <row r="57" customFormat="false" ht="12.75" hidden="false" customHeight="false" outlineLevel="0" collapsed="false">
      <c r="A57" s="1" t="s">
        <v>20</v>
      </c>
      <c r="B57" s="1" t="s">
        <v>56</v>
      </c>
      <c r="C57" s="2" t="n">
        <v>38136</v>
      </c>
      <c r="D57" s="3" t="n">
        <v>10</v>
      </c>
      <c r="F57" s="4" t="s">
        <v>73</v>
      </c>
      <c r="G57" s="1" t="s">
        <v>45</v>
      </c>
      <c r="H57" s="1" t="s">
        <v>74</v>
      </c>
      <c r="I57" s="5" t="n">
        <v>40.3</v>
      </c>
      <c r="J57" s="6" t="n">
        <v>21.04</v>
      </c>
      <c r="K57" s="7" t="n">
        <v>0.0798032407407407</v>
      </c>
      <c r="M57" s="7"/>
      <c r="N57" s="16" t="e">
        <f aca="false">(I57/M57)/24</f>
        <v>#DIV/0!</v>
      </c>
      <c r="O57" s="9" t="n">
        <f aca="false">(I57/K57)/24</f>
        <v>21.0413343002175</v>
      </c>
    </row>
    <row r="58" customFormat="false" ht="12.75" hidden="false" customHeight="false" outlineLevel="0" collapsed="false">
      <c r="A58" s="1" t="s">
        <v>20</v>
      </c>
      <c r="B58" s="1" t="s">
        <v>56</v>
      </c>
      <c r="C58" s="2" t="n">
        <v>38136</v>
      </c>
      <c r="D58" s="3" t="n">
        <v>18</v>
      </c>
      <c r="F58" s="4" t="s">
        <v>73</v>
      </c>
      <c r="G58" s="1" t="s">
        <v>73</v>
      </c>
      <c r="I58" s="5" t="n">
        <v>56.7</v>
      </c>
      <c r="J58" s="6" t="n">
        <v>29</v>
      </c>
      <c r="K58" s="7" t="n">
        <v>0.0814699074074074</v>
      </c>
      <c r="L58" s="8" t="n">
        <v>65</v>
      </c>
      <c r="M58" s="7"/>
      <c r="N58" s="16" t="e">
        <f aca="false">(I58/M58)/24</f>
        <v>#DIV/0!</v>
      </c>
      <c r="O58" s="9" t="n">
        <f aca="false">(I58/K58)/24</f>
        <v>28.9984372780224</v>
      </c>
    </row>
    <row r="59" customFormat="false" ht="12.75" hidden="false" customHeight="false" outlineLevel="0" collapsed="false">
      <c r="A59" s="1" t="s">
        <v>20</v>
      </c>
      <c r="B59" s="1" t="s">
        <v>56</v>
      </c>
      <c r="C59" s="2" t="n">
        <v>38136</v>
      </c>
      <c r="D59" s="3" t="n">
        <v>18</v>
      </c>
      <c r="F59" s="4" t="s">
        <v>75</v>
      </c>
      <c r="G59" s="1" t="s">
        <v>73</v>
      </c>
      <c r="H59" s="1" t="s">
        <v>75</v>
      </c>
      <c r="I59" s="5" t="n">
        <v>68.4</v>
      </c>
      <c r="J59" s="6" t="n">
        <v>24.96</v>
      </c>
      <c r="K59" s="7" t="n">
        <v>0.114201388888889</v>
      </c>
      <c r="L59" s="8" t="n">
        <v>63</v>
      </c>
      <c r="M59" s="7"/>
      <c r="N59" s="16" t="e">
        <f aca="false">(I59/M59)/24</f>
        <v>#DIV/0!</v>
      </c>
      <c r="O59" s="9" t="n">
        <f aca="false">(I59/K59)/24</f>
        <v>24.9559136515658</v>
      </c>
    </row>
    <row r="60" customFormat="false" ht="12.75" hidden="false" customHeight="false" outlineLevel="0" collapsed="false">
      <c r="A60" s="1" t="s">
        <v>20</v>
      </c>
      <c r="B60" s="1" t="s">
        <v>56</v>
      </c>
      <c r="C60" s="2" t="n">
        <v>38137</v>
      </c>
      <c r="D60" s="3" t="n">
        <v>20</v>
      </c>
      <c r="F60" s="4" t="s">
        <v>35</v>
      </c>
      <c r="G60" s="1" t="s">
        <v>45</v>
      </c>
      <c r="H60" s="1" t="s">
        <v>24</v>
      </c>
      <c r="I60" s="5" t="n">
        <v>127</v>
      </c>
      <c r="J60" s="6" t="n">
        <v>24</v>
      </c>
      <c r="K60" s="7" t="n">
        <v>0.220451388888889</v>
      </c>
      <c r="L60" s="8" t="n">
        <v>59</v>
      </c>
      <c r="M60" s="7"/>
      <c r="N60" s="16" t="e">
        <f aca="false">(I60/M60)/24</f>
        <v>#DIV/0!</v>
      </c>
      <c r="O60" s="9" t="n">
        <f aca="false">(I60/K60)/24</f>
        <v>24.003780122854</v>
      </c>
    </row>
    <row r="61" customFormat="false" ht="12.75" hidden="false" customHeight="false" outlineLevel="0" collapsed="false">
      <c r="A61" s="1" t="s">
        <v>20</v>
      </c>
      <c r="B61" s="1" t="s">
        <v>57</v>
      </c>
      <c r="C61" s="2" t="n">
        <v>38144</v>
      </c>
      <c r="D61" s="3" t="n">
        <v>15</v>
      </c>
      <c r="F61" s="4" t="s">
        <v>76</v>
      </c>
      <c r="G61" s="1" t="s">
        <v>77</v>
      </c>
      <c r="H61" s="1" t="s">
        <v>78</v>
      </c>
      <c r="I61" s="5" t="n">
        <v>203.5</v>
      </c>
      <c r="J61" s="6" t="n">
        <v>21.84</v>
      </c>
      <c r="K61" s="7" t="n">
        <v>0.388217592592593</v>
      </c>
      <c r="L61" s="8" t="n">
        <v>80</v>
      </c>
      <c r="M61" s="7"/>
      <c r="N61" s="16" t="e">
        <f aca="false">(I61/M61)/24</f>
        <v>#DIV/0!</v>
      </c>
      <c r="O61" s="9" t="n">
        <f aca="false">(I61/K61)/24</f>
        <v>21.8412736270944</v>
      </c>
    </row>
    <row r="62" customFormat="false" ht="12.75" hidden="false" customHeight="false" outlineLevel="0" collapsed="false">
      <c r="A62" s="1" t="s">
        <v>20</v>
      </c>
      <c r="B62" s="1" t="s">
        <v>57</v>
      </c>
      <c r="C62" s="2" t="n">
        <v>38149</v>
      </c>
      <c r="D62" s="3" t="n">
        <v>18</v>
      </c>
      <c r="F62" s="4" t="s">
        <v>79</v>
      </c>
      <c r="G62" s="1" t="s">
        <v>33</v>
      </c>
      <c r="H62" s="1" t="s">
        <v>24</v>
      </c>
      <c r="I62" s="5" t="n">
        <v>118.2</v>
      </c>
      <c r="J62" s="6" t="n">
        <v>23.4</v>
      </c>
      <c r="K62" s="7" t="n">
        <v>0.210497685185185</v>
      </c>
      <c r="M62" s="7"/>
      <c r="N62" s="16" t="e">
        <f aca="false">(I62/M62)/24</f>
        <v>#DIV/0!</v>
      </c>
      <c r="O62" s="9" t="n">
        <f aca="false">(I62/K62)/24</f>
        <v>23.3969318744158</v>
      </c>
    </row>
    <row r="63" customFormat="false" ht="12.75" hidden="false" customHeight="false" outlineLevel="0" collapsed="false">
      <c r="A63" s="1" t="s">
        <v>20</v>
      </c>
      <c r="B63" s="1" t="s">
        <v>57</v>
      </c>
      <c r="C63" s="2" t="n">
        <v>38151</v>
      </c>
      <c r="D63" s="3" t="n">
        <v>20</v>
      </c>
      <c r="F63" s="4" t="s">
        <v>80</v>
      </c>
      <c r="I63" s="5" t="n">
        <v>8.4</v>
      </c>
      <c r="M63" s="7"/>
      <c r="N63" s="16" t="e">
        <f aca="false">(I63/M63)/24</f>
        <v>#DIV/0!</v>
      </c>
      <c r="O63" s="9" t="e">
        <f aca="false">(I63/K63)/24</f>
        <v>#DIV/0!</v>
      </c>
    </row>
    <row r="64" customFormat="false" ht="12.75" hidden="false" customHeight="false" outlineLevel="0" collapsed="false">
      <c r="A64" s="1" t="s">
        <v>20</v>
      </c>
      <c r="B64" s="1" t="s">
        <v>57</v>
      </c>
      <c r="C64" s="2" t="n">
        <v>38151</v>
      </c>
      <c r="D64" s="3" t="n">
        <v>20</v>
      </c>
      <c r="F64" s="4" t="s">
        <v>80</v>
      </c>
      <c r="G64" s="1" t="s">
        <v>80</v>
      </c>
      <c r="I64" s="5" t="n">
        <v>2.5</v>
      </c>
      <c r="J64" s="6" t="n">
        <v>13.97</v>
      </c>
      <c r="K64" s="7" t="n">
        <v>0.0074537037037037</v>
      </c>
      <c r="M64" s="7"/>
      <c r="N64" s="16" t="e">
        <f aca="false">(I64/M64)/24</f>
        <v>#DIV/0!</v>
      </c>
      <c r="O64" s="9" t="n">
        <f aca="false">(I64/K64)/24</f>
        <v>13.9751552795031</v>
      </c>
    </row>
    <row r="65" customFormat="false" ht="12.75" hidden="false" customHeight="false" outlineLevel="0" collapsed="false">
      <c r="A65" s="1" t="s">
        <v>20</v>
      </c>
      <c r="B65" s="1" t="s">
        <v>57</v>
      </c>
      <c r="C65" s="2" t="n">
        <v>38155</v>
      </c>
      <c r="D65" s="3" t="n">
        <v>20</v>
      </c>
      <c r="F65" s="4" t="s">
        <v>81</v>
      </c>
      <c r="G65" s="1" t="s">
        <v>45</v>
      </c>
      <c r="H65" s="1" t="s">
        <v>24</v>
      </c>
      <c r="I65" s="5" t="n">
        <v>48.2</v>
      </c>
      <c r="J65" s="6" t="n">
        <v>23.03</v>
      </c>
      <c r="K65" s="7" t="n">
        <v>0.0872222222222222</v>
      </c>
      <c r="L65" s="8" t="n">
        <v>61</v>
      </c>
      <c r="M65" s="7"/>
      <c r="N65" s="16" t="e">
        <f aca="false">(I65/M65)/24</f>
        <v>#DIV/0!</v>
      </c>
      <c r="O65" s="9" t="n">
        <f aca="false">(I65/K65)/24</f>
        <v>23.0254777070064</v>
      </c>
    </row>
    <row r="66" customFormat="false" ht="12.75" hidden="false" customHeight="false" outlineLevel="0" collapsed="false">
      <c r="A66" s="1" t="s">
        <v>20</v>
      </c>
      <c r="B66" s="1" t="s">
        <v>57</v>
      </c>
      <c r="C66" s="2" t="n">
        <v>38157</v>
      </c>
      <c r="D66" s="3" t="n">
        <v>20</v>
      </c>
      <c r="F66" s="4" t="s">
        <v>76</v>
      </c>
      <c r="G66" s="1" t="s">
        <v>82</v>
      </c>
      <c r="H66" s="1" t="s">
        <v>83</v>
      </c>
      <c r="I66" s="5" t="n">
        <v>202.3</v>
      </c>
      <c r="J66" s="6" t="n">
        <v>23.44</v>
      </c>
      <c r="K66" s="7" t="n">
        <v>0.359618055555556</v>
      </c>
      <c r="L66" s="8" t="n">
        <v>68</v>
      </c>
      <c r="M66" s="7" t="n">
        <v>0.374699074074074</v>
      </c>
      <c r="N66" s="16" t="n">
        <f aca="false">(I66/M66)/24</f>
        <v>22.4958299870266</v>
      </c>
      <c r="O66" s="9" t="n">
        <f aca="false">(I66/K66)/24</f>
        <v>23.4392198513083</v>
      </c>
    </row>
    <row r="67" customFormat="false" ht="12.75" hidden="false" customHeight="false" outlineLevel="0" collapsed="false">
      <c r="A67" s="1" t="s">
        <v>20</v>
      </c>
      <c r="B67" s="1" t="s">
        <v>57</v>
      </c>
      <c r="C67" s="2" t="n">
        <v>38157</v>
      </c>
      <c r="I67" s="5" t="n">
        <v>2.1</v>
      </c>
      <c r="M67" s="7"/>
      <c r="N67" s="16" t="e">
        <f aca="false">(I67/M67)/24</f>
        <v>#DIV/0!</v>
      </c>
      <c r="O67" s="9" t="e">
        <f aca="false">(I67/K67)/24</f>
        <v>#DIV/0!</v>
      </c>
    </row>
    <row r="68" customFormat="false" ht="12.75" hidden="false" customHeight="false" outlineLevel="0" collapsed="false">
      <c r="A68" s="1" t="s">
        <v>20</v>
      </c>
      <c r="B68" s="1" t="s">
        <v>57</v>
      </c>
      <c r="C68" s="2" t="n">
        <v>38164</v>
      </c>
      <c r="D68" s="3" t="n">
        <v>20</v>
      </c>
      <c r="F68" s="4" t="s">
        <v>69</v>
      </c>
      <c r="G68" s="1" t="s">
        <v>45</v>
      </c>
      <c r="H68" s="1" t="s">
        <v>69</v>
      </c>
      <c r="I68" s="5" t="n">
        <v>81.7</v>
      </c>
      <c r="M68" s="7"/>
      <c r="N68" s="16" t="e">
        <f aca="false">(I68/M68)/24</f>
        <v>#DIV/0!</v>
      </c>
      <c r="O68" s="9" t="e">
        <f aca="false">(I68/K68)/24</f>
        <v>#DIV/0!</v>
      </c>
    </row>
    <row r="69" customFormat="false" ht="12.75" hidden="false" customHeight="false" outlineLevel="0" collapsed="false">
      <c r="A69" s="1" t="s">
        <v>20</v>
      </c>
      <c r="B69" s="1" t="s">
        <v>60</v>
      </c>
      <c r="C69" s="2" t="n">
        <v>38172</v>
      </c>
      <c r="D69" s="3" t="n">
        <v>20</v>
      </c>
      <c r="I69" s="5" t="n">
        <v>80.7</v>
      </c>
      <c r="J69" s="6" t="n">
        <v>22.8</v>
      </c>
      <c r="K69" s="7" t="n">
        <v>0.147465277777778</v>
      </c>
      <c r="M69" s="7"/>
      <c r="N69" s="16" t="e">
        <f aca="false">(I69/M69)/24</f>
        <v>#DIV/0!</v>
      </c>
      <c r="O69" s="9" t="n">
        <f aca="false">(I69/K69)/24</f>
        <v>22.8019778667295</v>
      </c>
    </row>
    <row r="70" customFormat="false" ht="12.75" hidden="false" customHeight="false" outlineLevel="0" collapsed="false">
      <c r="A70" s="1" t="s">
        <v>20</v>
      </c>
      <c r="B70" s="1" t="s">
        <v>60</v>
      </c>
      <c r="C70" s="2" t="n">
        <v>38173</v>
      </c>
      <c r="D70" s="3" t="n">
        <v>22</v>
      </c>
      <c r="I70" s="5" t="n">
        <v>70.1</v>
      </c>
      <c r="J70" s="6" t="n">
        <v>23.21</v>
      </c>
      <c r="K70" s="7" t="n">
        <v>0.125833333333333</v>
      </c>
      <c r="M70" s="7"/>
      <c r="N70" s="16" t="e">
        <f aca="false">(I70/M70)/24</f>
        <v>#DIV/0!</v>
      </c>
      <c r="O70" s="9" t="n">
        <f aca="false">(I70/K70)/24</f>
        <v>23.2119205298013</v>
      </c>
    </row>
    <row r="71" customFormat="false" ht="12.75" hidden="false" customHeight="false" outlineLevel="0" collapsed="false">
      <c r="A71" s="1" t="s">
        <v>20</v>
      </c>
      <c r="B71" s="1" t="s">
        <v>60</v>
      </c>
      <c r="C71" s="2" t="n">
        <v>38178</v>
      </c>
      <c r="D71" s="3" t="n">
        <v>19</v>
      </c>
      <c r="F71" s="4" t="s">
        <v>84</v>
      </c>
      <c r="G71" s="1" t="s">
        <v>85</v>
      </c>
      <c r="H71" s="1" t="s">
        <v>85</v>
      </c>
      <c r="I71" s="5" t="n">
        <v>195</v>
      </c>
      <c r="J71" s="6" t="n">
        <v>22.01</v>
      </c>
      <c r="K71" s="7" t="n">
        <v>0.369074074074074</v>
      </c>
      <c r="L71" s="8" t="n">
        <v>70</v>
      </c>
      <c r="M71" s="7" t="n">
        <v>0.38212962962963</v>
      </c>
      <c r="N71" s="16" t="n">
        <f aca="false">(I71/M71)/24</f>
        <v>21.2624182214684</v>
      </c>
      <c r="O71" s="9" t="n">
        <f aca="false">(I71/K71)/24</f>
        <v>22.0145509282489</v>
      </c>
    </row>
    <row r="72" customFormat="false" ht="12.75" hidden="false" customHeight="false" outlineLevel="0" collapsed="false">
      <c r="A72" s="1" t="s">
        <v>20</v>
      </c>
      <c r="B72" s="1" t="s">
        <v>60</v>
      </c>
      <c r="C72" s="2" t="n">
        <v>38179</v>
      </c>
      <c r="D72" s="3" t="n">
        <v>19</v>
      </c>
      <c r="G72" s="1" t="s">
        <v>86</v>
      </c>
      <c r="I72" s="5" t="n">
        <v>21.7</v>
      </c>
      <c r="M72" s="7"/>
      <c r="N72" s="16" t="e">
        <f aca="false">(I72/M72)/24</f>
        <v>#DIV/0!</v>
      </c>
      <c r="O72" s="9" t="e">
        <f aca="false">(I72/K72)/24</f>
        <v>#DIV/0!</v>
      </c>
    </row>
    <row r="73" customFormat="false" ht="12.75" hidden="false" customHeight="false" outlineLevel="0" collapsed="false">
      <c r="A73" s="1" t="s">
        <v>20</v>
      </c>
      <c r="B73" s="1" t="s">
        <v>60</v>
      </c>
      <c r="C73" s="2" t="n">
        <v>38183</v>
      </c>
      <c r="D73" s="3" t="n">
        <v>18</v>
      </c>
      <c r="I73" s="5" t="n">
        <v>110.1</v>
      </c>
      <c r="J73" s="6" t="n">
        <v>26.15</v>
      </c>
      <c r="K73" s="7" t="n">
        <v>0.175428240740741</v>
      </c>
      <c r="L73" s="8" t="n">
        <v>68</v>
      </c>
      <c r="M73" s="7"/>
      <c r="N73" s="16" t="e">
        <f aca="false">(I73/M73)/24</f>
        <v>#DIV/0!</v>
      </c>
      <c r="O73" s="9" t="n">
        <f aca="false">(I73/K73)/24</f>
        <v>26.1502935937191</v>
      </c>
    </row>
    <row r="74" customFormat="false" ht="12.75" hidden="false" customHeight="false" outlineLevel="0" collapsed="false">
      <c r="A74" s="1" t="s">
        <v>20</v>
      </c>
      <c r="B74" s="1" t="s">
        <v>60</v>
      </c>
      <c r="C74" s="2" t="n">
        <v>38185</v>
      </c>
      <c r="D74" s="3" t="n">
        <v>25</v>
      </c>
      <c r="F74" s="4" t="s">
        <v>87</v>
      </c>
      <c r="I74" s="5" t="n">
        <v>61.03</v>
      </c>
      <c r="J74" s="6" t="n">
        <v>31.02</v>
      </c>
      <c r="K74" s="7" t="n">
        <v>0.0819675925925926</v>
      </c>
      <c r="L74" s="8" t="n">
        <v>54.5</v>
      </c>
      <c r="M74" s="7" t="n">
        <v>0.0819675925925926</v>
      </c>
      <c r="N74" s="16" t="n">
        <f aca="false">(I74/M74)/24</f>
        <v>31.0234397062977</v>
      </c>
      <c r="O74" s="9" t="n">
        <f aca="false">(I74/K74)/24</f>
        <v>31.0234397062977</v>
      </c>
    </row>
    <row r="75" customFormat="false" ht="12.75" hidden="false" customHeight="false" outlineLevel="0" collapsed="false">
      <c r="A75" s="1" t="s">
        <v>20</v>
      </c>
      <c r="B75" s="1" t="s">
        <v>60</v>
      </c>
      <c r="C75" s="2" t="n">
        <v>38186</v>
      </c>
      <c r="D75" s="3" t="n">
        <v>27</v>
      </c>
      <c r="F75" s="4" t="s">
        <v>87</v>
      </c>
      <c r="I75" s="5" t="n">
        <v>30.5</v>
      </c>
      <c r="J75" s="6" t="n">
        <v>32.11</v>
      </c>
      <c r="K75" s="7" t="n">
        <v>0.0395833333333333</v>
      </c>
      <c r="L75" s="8" t="n">
        <v>53.5</v>
      </c>
      <c r="M75" s="7" t="n">
        <v>0.0395833333333333</v>
      </c>
      <c r="N75" s="16" t="n">
        <f aca="false">(I75/M75)/24</f>
        <v>32.1052631578947</v>
      </c>
      <c r="O75" s="9" t="n">
        <f aca="false">(I75/K75)/24</f>
        <v>32.1052631578947</v>
      </c>
    </row>
    <row r="76" customFormat="false" ht="12.75" hidden="false" customHeight="false" outlineLevel="0" collapsed="false">
      <c r="A76" s="1" t="s">
        <v>20</v>
      </c>
      <c r="B76" s="1" t="s">
        <v>60</v>
      </c>
      <c r="C76" s="2" t="n">
        <v>38186</v>
      </c>
      <c r="F76" s="4" t="s">
        <v>87</v>
      </c>
      <c r="I76" s="5" t="n">
        <v>41.67</v>
      </c>
      <c r="K76" s="7" t="n">
        <v>0.0743865740740741</v>
      </c>
      <c r="M76" s="7"/>
      <c r="N76" s="16" t="e">
        <f aca="false">(I76/M76)/24</f>
        <v>#DIV/0!</v>
      </c>
      <c r="O76" s="9" t="n">
        <f aca="false">(I76/K76)/24</f>
        <v>23.3409055546911</v>
      </c>
    </row>
    <row r="77" customFormat="false" ht="12.75" hidden="false" customHeight="false" outlineLevel="0" collapsed="false">
      <c r="A77" s="1" t="s">
        <v>20</v>
      </c>
      <c r="B77" s="1" t="s">
        <v>60</v>
      </c>
      <c r="C77" s="2" t="n">
        <v>38189</v>
      </c>
      <c r="D77" s="3" t="n">
        <v>30</v>
      </c>
      <c r="I77" s="5" t="n">
        <v>157.2</v>
      </c>
      <c r="J77" s="6" t="n">
        <v>22.1</v>
      </c>
      <c r="K77" s="7" t="n">
        <v>0.294872685185185</v>
      </c>
      <c r="L77" s="8" t="n">
        <v>68</v>
      </c>
      <c r="M77" s="7"/>
      <c r="N77" s="16" t="e">
        <f aca="false">(I77/M77)/24</f>
        <v>#DIV/0!</v>
      </c>
      <c r="O77" s="9" t="n">
        <f aca="false">(I77/K77)/24</f>
        <v>22.2129764100954</v>
      </c>
    </row>
    <row r="78" customFormat="false" ht="12.75" hidden="false" customHeight="false" outlineLevel="0" collapsed="false">
      <c r="A78" s="1" t="s">
        <v>20</v>
      </c>
      <c r="B78" s="1" t="s">
        <v>60</v>
      </c>
      <c r="C78" s="2" t="n">
        <v>38193</v>
      </c>
      <c r="D78" s="3" t="n">
        <v>22</v>
      </c>
      <c r="I78" s="5" t="n">
        <v>225.2</v>
      </c>
      <c r="J78" s="6" t="n">
        <v>22.22</v>
      </c>
      <c r="K78" s="7" t="n">
        <v>0.422280092592593</v>
      </c>
      <c r="L78" s="8" t="n">
        <v>69</v>
      </c>
      <c r="M78" s="7"/>
      <c r="N78" s="16" t="e">
        <f aca="false">(I78/M78)/24</f>
        <v>#DIV/0!</v>
      </c>
      <c r="O78" s="30" t="n">
        <f aca="false">(I78/K78)/24</f>
        <v>22.2206386186104</v>
      </c>
    </row>
    <row r="79" customFormat="false" ht="12.75" hidden="false" customHeight="false" outlineLevel="0" collapsed="false">
      <c r="A79" s="1" t="s">
        <v>20</v>
      </c>
      <c r="B79" s="1" t="s">
        <v>60</v>
      </c>
      <c r="C79" s="2" t="n">
        <v>38196</v>
      </c>
      <c r="D79" s="3" t="n">
        <v>19</v>
      </c>
      <c r="I79" s="5" t="n">
        <v>100.4</v>
      </c>
      <c r="J79" s="6" t="n">
        <v>23.3</v>
      </c>
      <c r="K79" s="7" t="n">
        <v>0.179571759259259</v>
      </c>
      <c r="M79" s="7"/>
      <c r="N79" s="16" t="e">
        <f aca="false">(I79/M79)/24</f>
        <v>#DIV/0!</v>
      </c>
      <c r="O79" s="30" t="n">
        <f aca="false">(I79/K79)/24</f>
        <v>23.2961650016113</v>
      </c>
    </row>
    <row r="80" customFormat="false" ht="12.75" hidden="false" customHeight="false" outlineLevel="0" collapsed="false">
      <c r="A80" s="1" t="s">
        <v>20</v>
      </c>
      <c r="B80" s="1" t="s">
        <v>60</v>
      </c>
      <c r="C80" s="2" t="n">
        <v>38197</v>
      </c>
      <c r="D80" s="3" t="n">
        <v>21</v>
      </c>
      <c r="I80" s="5" t="n">
        <v>78.1</v>
      </c>
      <c r="J80" s="6" t="n">
        <v>23.4</v>
      </c>
      <c r="K80" s="7" t="n">
        <v>0.139085648148148</v>
      </c>
      <c r="M80" s="7"/>
      <c r="N80" s="16" t="e">
        <f aca="false">(I80/M80)/24</f>
        <v>#DIV/0!</v>
      </c>
      <c r="O80" s="30" t="n">
        <f aca="false">(I80/K80)/24</f>
        <v>23.3968544561871</v>
      </c>
    </row>
    <row r="81" customFormat="false" ht="12.75" hidden="false" customHeight="false" outlineLevel="0" collapsed="false">
      <c r="A81" s="1" t="s">
        <v>20</v>
      </c>
      <c r="B81" s="1" t="s">
        <v>60</v>
      </c>
      <c r="C81" s="2" t="n">
        <v>38199</v>
      </c>
      <c r="D81" s="3" t="n">
        <v>29</v>
      </c>
      <c r="I81" s="5" t="n">
        <v>100.3</v>
      </c>
      <c r="J81" s="6" t="n">
        <v>20.06</v>
      </c>
      <c r="K81" s="7" t="n">
        <v>0.208344907407407</v>
      </c>
      <c r="L81" s="8" t="n">
        <v>69</v>
      </c>
      <c r="M81" s="7"/>
      <c r="N81" s="16" t="e">
        <f aca="false">(I81/M81)/24</f>
        <v>#DIV/0!</v>
      </c>
      <c r="O81" s="9" t="n">
        <f aca="false">(I81/K81)/24</f>
        <v>20.0588856174657</v>
      </c>
    </row>
    <row r="82" customFormat="false" ht="12.75" hidden="false" customHeight="false" outlineLevel="0" collapsed="false">
      <c r="A82" s="1" t="s">
        <v>20</v>
      </c>
      <c r="B82" s="1" t="s">
        <v>61</v>
      </c>
      <c r="C82" s="2" t="n">
        <v>38206</v>
      </c>
      <c r="D82" s="3" t="n">
        <v>25</v>
      </c>
      <c r="I82" s="5" t="n">
        <v>207.6</v>
      </c>
      <c r="J82" s="6" t="n">
        <v>23.01</v>
      </c>
      <c r="K82" s="7" t="n">
        <v>0.375868055555556</v>
      </c>
      <c r="L82" s="8" t="n">
        <v>72</v>
      </c>
      <c r="M82" s="7"/>
      <c r="N82" s="16" t="e">
        <f aca="false">(I82/M82)/24</f>
        <v>#DIV/0!</v>
      </c>
      <c r="O82" s="9" t="n">
        <f aca="false">(I82/K82)/24</f>
        <v>23.0133949191686</v>
      </c>
    </row>
    <row r="83" customFormat="false" ht="12.75" hidden="false" customHeight="false" outlineLevel="0" collapsed="false">
      <c r="A83" s="1" t="s">
        <v>20</v>
      </c>
      <c r="B83" s="1" t="s">
        <v>61</v>
      </c>
      <c r="C83" s="2" t="n">
        <v>38207</v>
      </c>
      <c r="D83" s="3" t="n">
        <v>25</v>
      </c>
      <c r="I83" s="5" t="n">
        <v>104.4</v>
      </c>
      <c r="J83" s="6" t="n">
        <v>21.02</v>
      </c>
      <c r="K83" s="7" t="n">
        <v>0.206990740740741</v>
      </c>
      <c r="M83" s="7"/>
      <c r="N83" s="16" t="e">
        <f aca="false">(I83/M83)/24</f>
        <v>#DIV/0!</v>
      </c>
      <c r="O83" s="9" t="n">
        <f aca="false">(I83/K83)/24</f>
        <v>21.0154327890852</v>
      </c>
    </row>
    <row r="84" customFormat="false" ht="12.75" hidden="false" customHeight="false" outlineLevel="0" collapsed="false">
      <c r="A84" s="1" t="s">
        <v>20</v>
      </c>
      <c r="B84" s="1" t="s">
        <v>61</v>
      </c>
      <c r="C84" s="2" t="n">
        <v>38214</v>
      </c>
      <c r="D84" s="3" t="n">
        <v>20</v>
      </c>
      <c r="I84" s="5" t="n">
        <v>115.7</v>
      </c>
      <c r="J84" s="6" t="n">
        <v>20.72</v>
      </c>
      <c r="K84" s="7" t="n">
        <v>0.232719907407407</v>
      </c>
      <c r="L84" s="8" t="n">
        <v>67</v>
      </c>
      <c r="M84" s="7"/>
      <c r="N84" s="16" t="e">
        <f aca="false">(I84/M84)/24</f>
        <v>#DIV/0!</v>
      </c>
      <c r="O84" s="9" t="n">
        <f aca="false">(I84/K84)/24</f>
        <v>20.7151738200627</v>
      </c>
    </row>
    <row r="85" customFormat="false" ht="12.75" hidden="false" customHeight="false" outlineLevel="0" collapsed="false">
      <c r="A85" s="1" t="s">
        <v>20</v>
      </c>
      <c r="B85" s="1" t="s">
        <v>61</v>
      </c>
      <c r="C85" s="2" t="n">
        <v>38220</v>
      </c>
      <c r="D85" s="3" t="n">
        <v>18</v>
      </c>
      <c r="I85" s="5" t="n">
        <v>82.6</v>
      </c>
      <c r="J85" s="6" t="n">
        <v>24.16</v>
      </c>
      <c r="K85" s="7" t="n">
        <v>0.142453703703704</v>
      </c>
      <c r="L85" s="8" t="n">
        <v>61</v>
      </c>
      <c r="M85" s="7"/>
      <c r="N85" s="16" t="e">
        <f aca="false">(I85/M85)/24</f>
        <v>#DIV/0!</v>
      </c>
      <c r="O85" s="9" t="n">
        <f aca="false">(I85/K85)/24</f>
        <v>24.1598960025999</v>
      </c>
    </row>
    <row r="86" customFormat="false" ht="12.75" hidden="false" customHeight="false" outlineLevel="0" collapsed="false">
      <c r="A86" s="1" t="s">
        <v>20</v>
      </c>
      <c r="B86" s="1" t="s">
        <v>61</v>
      </c>
      <c r="C86" s="2" t="n">
        <v>38221</v>
      </c>
      <c r="D86" s="3" t="n">
        <v>18</v>
      </c>
      <c r="I86" s="5" t="n">
        <v>101</v>
      </c>
      <c r="J86" s="6" t="n">
        <v>21.88</v>
      </c>
      <c r="K86" s="7" t="n">
        <v>0.192372685185185</v>
      </c>
      <c r="L86" s="8" t="n">
        <v>66</v>
      </c>
      <c r="M86" s="7"/>
      <c r="N86" s="16" t="e">
        <f aca="false">(I86/M86)/24</f>
        <v>#DIV/0!</v>
      </c>
      <c r="O86" s="9" t="n">
        <f aca="false">(I86/K86)/24</f>
        <v>21.8759400758077</v>
      </c>
    </row>
    <row r="87" customFormat="false" ht="12.75" hidden="false" customHeight="false" outlineLevel="0" collapsed="false">
      <c r="A87" s="1" t="s">
        <v>20</v>
      </c>
      <c r="B87" s="1" t="s">
        <v>61</v>
      </c>
      <c r="C87" s="2" t="n">
        <v>38222</v>
      </c>
      <c r="D87" s="3" t="n">
        <v>20</v>
      </c>
      <c r="I87" s="5" t="n">
        <v>74.8</v>
      </c>
      <c r="J87" s="6" t="n">
        <v>22.18</v>
      </c>
      <c r="K87" s="7" t="n">
        <v>0.140509259259259</v>
      </c>
      <c r="L87" s="8" t="n">
        <v>57.5</v>
      </c>
      <c r="M87" s="7"/>
      <c r="N87" s="16" t="e">
        <f aca="false">(I87/M87)/24</f>
        <v>#DIV/0!</v>
      </c>
      <c r="O87" s="9" t="n">
        <f aca="false">(I87/K87)/24</f>
        <v>22.1812191103789</v>
      </c>
    </row>
    <row r="88" customFormat="false" ht="12.75" hidden="false" customHeight="false" outlineLevel="0" collapsed="false">
      <c r="A88" s="1" t="s">
        <v>20</v>
      </c>
      <c r="B88" s="1" t="s">
        <v>61</v>
      </c>
      <c r="C88" s="2" t="n">
        <v>38223</v>
      </c>
      <c r="D88" s="3" t="n">
        <v>20</v>
      </c>
      <c r="I88" s="5" t="n">
        <v>81.8</v>
      </c>
      <c r="J88" s="6" t="n">
        <v>20.5</v>
      </c>
      <c r="K88" s="7" t="n">
        <v>0.166238425925926</v>
      </c>
      <c r="L88" s="8" t="n">
        <v>75</v>
      </c>
      <c r="M88" s="7"/>
      <c r="N88" s="16" t="e">
        <f aca="false">(I88/M88)/24</f>
        <v>#DIV/0!</v>
      </c>
      <c r="O88" s="9" t="n">
        <f aca="false">(I88/K88)/24</f>
        <v>20.5026804985031</v>
      </c>
    </row>
    <row r="89" customFormat="false" ht="12.75" hidden="false" customHeight="false" outlineLevel="0" collapsed="false">
      <c r="A89" s="1" t="s">
        <v>20</v>
      </c>
      <c r="B89" s="1" t="s">
        <v>63</v>
      </c>
      <c r="C89" s="2" t="n">
        <v>38233</v>
      </c>
      <c r="D89" s="3" t="n">
        <v>18</v>
      </c>
      <c r="I89" s="5" t="n">
        <v>109</v>
      </c>
      <c r="J89" s="6" t="n">
        <v>24.21</v>
      </c>
      <c r="K89" s="7" t="n">
        <v>0.187592592592593</v>
      </c>
      <c r="L89" s="8" t="n">
        <v>70</v>
      </c>
      <c r="M89" s="7"/>
      <c r="N89" s="16" t="e">
        <f aca="false">(I89/M89)/24</f>
        <v>#DIV/0!</v>
      </c>
      <c r="O89" s="9" t="n">
        <f aca="false">(I89/K89)/24</f>
        <v>24.2102665350444</v>
      </c>
    </row>
    <row r="90" customFormat="false" ht="12.75" hidden="false" customHeight="false" outlineLevel="0" collapsed="false">
      <c r="A90" s="1" t="s">
        <v>20</v>
      </c>
      <c r="B90" s="1" t="s">
        <v>63</v>
      </c>
      <c r="C90" s="2" t="n">
        <v>38234</v>
      </c>
      <c r="D90" s="3" t="n">
        <v>24</v>
      </c>
      <c r="I90" s="5" t="n">
        <v>182</v>
      </c>
      <c r="J90" s="6" t="n">
        <v>21.09</v>
      </c>
      <c r="K90" s="7" t="n">
        <v>0.359513888888889</v>
      </c>
      <c r="L90" s="8" t="n">
        <v>76</v>
      </c>
      <c r="M90" s="7"/>
      <c r="N90" s="16" t="e">
        <f aca="false">(I90/M90)/24</f>
        <v>#DIV/0!</v>
      </c>
      <c r="O90" s="9" t="n">
        <f aca="false">(I90/K90)/24</f>
        <v>21.0932972764149</v>
      </c>
    </row>
    <row r="91" customFormat="false" ht="12.75" hidden="false" customHeight="false" outlineLevel="0" collapsed="false">
      <c r="A91" s="1" t="s">
        <v>20</v>
      </c>
      <c r="B91" s="1" t="s">
        <v>63</v>
      </c>
      <c r="C91" s="2" t="n">
        <v>38238</v>
      </c>
      <c r="D91" s="3" t="n">
        <v>18</v>
      </c>
      <c r="I91" s="5" t="n">
        <v>118.4</v>
      </c>
      <c r="J91" s="6" t="n">
        <v>22.91</v>
      </c>
      <c r="K91" s="7" t="n">
        <v>0.215300925925926</v>
      </c>
      <c r="M91" s="7"/>
      <c r="N91" s="16" t="e">
        <f aca="false">(I91/M91)/24</f>
        <v>#DIV/0!</v>
      </c>
      <c r="O91" s="9" t="n">
        <f aca="false">(I91/K91)/24</f>
        <v>22.9136651972906</v>
      </c>
    </row>
    <row r="92" customFormat="false" ht="12.75" hidden="false" customHeight="false" outlineLevel="0" collapsed="false">
      <c r="A92" s="1" t="s">
        <v>20</v>
      </c>
      <c r="B92" s="1" t="s">
        <v>63</v>
      </c>
      <c r="C92" s="2" t="n">
        <v>38241</v>
      </c>
      <c r="D92" s="3" t="n">
        <v>19</v>
      </c>
      <c r="H92" s="1" t="s">
        <v>88</v>
      </c>
      <c r="I92" s="5" t="n">
        <v>245.1</v>
      </c>
      <c r="K92" s="7" t="n">
        <v>0.506608796296296</v>
      </c>
      <c r="L92" s="8" t="n">
        <v>73</v>
      </c>
      <c r="M92" s="7"/>
      <c r="N92" s="16" t="e">
        <f aca="false">(I92/M92)/24</f>
        <v>#DIV/0!</v>
      </c>
      <c r="O92" s="9" t="n">
        <f aca="false">(I92/K92)/24</f>
        <v>20.1585524662448</v>
      </c>
    </row>
    <row r="93" customFormat="false" ht="12.75" hidden="false" customHeight="false" outlineLevel="0" collapsed="false">
      <c r="A93" s="1" t="s">
        <v>20</v>
      </c>
      <c r="B93" s="1" t="s">
        <v>63</v>
      </c>
      <c r="C93" s="2" t="n">
        <v>38246</v>
      </c>
      <c r="D93" s="3" t="n">
        <v>18</v>
      </c>
      <c r="I93" s="5" t="n">
        <v>70.1</v>
      </c>
      <c r="J93" s="6" t="n">
        <v>25.03</v>
      </c>
      <c r="K93" s="7" t="n">
        <v>0.116712962962963</v>
      </c>
      <c r="M93" s="7"/>
      <c r="N93" s="16" t="e">
        <f aca="false">(I93/M93)/24</f>
        <v>#DIV/0!</v>
      </c>
      <c r="O93" s="9" t="n">
        <f aca="false">(I93/K93)/24</f>
        <v>25.0257834192781</v>
      </c>
    </row>
    <row r="94" customFormat="false" ht="12.75" hidden="false" customHeight="false" outlineLevel="0" collapsed="false">
      <c r="A94" s="1" t="s">
        <v>20</v>
      </c>
      <c r="B94" s="1" t="s">
        <v>63</v>
      </c>
      <c r="C94" s="2" t="n">
        <v>38255</v>
      </c>
      <c r="D94" s="3" t="n">
        <v>17</v>
      </c>
      <c r="H94" s="1" t="s">
        <v>89</v>
      </c>
      <c r="I94" s="5" t="n">
        <v>2.5</v>
      </c>
      <c r="K94" s="7" t="n">
        <v>0.00732638888888889</v>
      </c>
      <c r="M94" s="7"/>
      <c r="N94" s="16" t="e">
        <f aca="false">(I94/M94)/24</f>
        <v>#DIV/0!</v>
      </c>
      <c r="O94" s="9" t="n">
        <f aca="false">(I94/K94)/24</f>
        <v>14.218009478673</v>
      </c>
    </row>
    <row r="95" customFormat="false" ht="12.75" hidden="false" customHeight="false" outlineLevel="0" collapsed="false">
      <c r="A95" s="1" t="s">
        <v>20</v>
      </c>
      <c r="B95" s="1" t="s">
        <v>63</v>
      </c>
      <c r="C95" s="2" t="n">
        <v>38255</v>
      </c>
      <c r="D95" s="3" t="n">
        <v>17</v>
      </c>
      <c r="I95" s="5" t="n">
        <v>9.4</v>
      </c>
      <c r="M95" s="7"/>
      <c r="N95" s="16" t="e">
        <f aca="false">(I95/M95)/24</f>
        <v>#DIV/0!</v>
      </c>
      <c r="O95" s="9" t="e">
        <f aca="false">(I95/K95)/24</f>
        <v>#DIV/0!</v>
      </c>
    </row>
    <row r="96" customFormat="false" ht="12.75" hidden="false" customHeight="false" outlineLevel="0" collapsed="false">
      <c r="A96" s="1" t="s">
        <v>20</v>
      </c>
      <c r="B96" s="1" t="s">
        <v>63</v>
      </c>
      <c r="C96" s="2" t="n">
        <v>38256</v>
      </c>
      <c r="D96" s="3" t="n">
        <v>12</v>
      </c>
      <c r="H96" s="1" t="s">
        <v>90</v>
      </c>
      <c r="I96" s="5" t="n">
        <v>74.7</v>
      </c>
      <c r="J96" s="6" t="n">
        <v>24.55</v>
      </c>
      <c r="K96" s="7" t="n">
        <v>0.126770833333333</v>
      </c>
      <c r="M96" s="7"/>
      <c r="N96" s="16" t="e">
        <f aca="false">(I96/M96)/24</f>
        <v>#DIV/0!</v>
      </c>
      <c r="O96" s="9" t="n">
        <f aca="false">(I96/K96)/24</f>
        <v>24.5521774856204</v>
      </c>
    </row>
    <row r="97" customFormat="false" ht="12.75" hidden="false" customHeight="false" outlineLevel="0" collapsed="false">
      <c r="A97" s="1" t="s">
        <v>20</v>
      </c>
      <c r="B97" s="1" t="s">
        <v>63</v>
      </c>
      <c r="C97" s="2" t="n">
        <v>38256</v>
      </c>
      <c r="D97" s="3" t="n">
        <v>12</v>
      </c>
      <c r="I97" s="5" t="n">
        <v>68.1</v>
      </c>
      <c r="M97" s="7"/>
      <c r="N97" s="16" t="e">
        <f aca="false">(I97/M97)/24</f>
        <v>#DIV/0!</v>
      </c>
      <c r="O97" s="9" t="e">
        <f aca="false">(I97/K97)/24</f>
        <v>#DIV/0!</v>
      </c>
    </row>
    <row r="98" customFormat="false" ht="12.75" hidden="false" customHeight="false" outlineLevel="0" collapsed="false">
      <c r="A98" s="1" t="s">
        <v>20</v>
      </c>
      <c r="B98" s="1" t="s">
        <v>66</v>
      </c>
      <c r="C98" s="2" t="n">
        <v>38261</v>
      </c>
      <c r="D98" s="3" t="n">
        <v>17</v>
      </c>
      <c r="I98" s="5" t="n">
        <v>96.4</v>
      </c>
      <c r="J98" s="6" t="n">
        <v>22.02</v>
      </c>
      <c r="K98" s="7" t="n">
        <v>0.182418981481481</v>
      </c>
      <c r="L98" s="8" t="n">
        <v>72</v>
      </c>
      <c r="M98" s="7"/>
      <c r="N98" s="16" t="e">
        <f aca="false">(I98/M98)/24</f>
        <v>#DIV/0!</v>
      </c>
      <c r="O98" s="9" t="n">
        <f aca="false">(I98/K98)/24</f>
        <v>22.0189074297316</v>
      </c>
    </row>
    <row r="99" customFormat="false" ht="12.75" hidden="false" customHeight="false" outlineLevel="0" collapsed="false">
      <c r="A99" s="1" t="s">
        <v>20</v>
      </c>
      <c r="B99" s="1" t="s">
        <v>66</v>
      </c>
      <c r="C99" s="2" t="n">
        <v>38262</v>
      </c>
      <c r="I99" s="5" t="n">
        <v>62.7</v>
      </c>
      <c r="J99" s="6" t="n">
        <v>24.25</v>
      </c>
      <c r="K99" s="7" t="n">
        <v>0.107719907407407</v>
      </c>
      <c r="M99" s="7"/>
      <c r="N99" s="16" t="e">
        <f aca="false">(I99/M99)/24</f>
        <v>#DIV/0!</v>
      </c>
      <c r="O99" s="9" t="n">
        <f aca="false">(I99/K99)/24</f>
        <v>24.2527130117116</v>
      </c>
    </row>
    <row r="100" customFormat="false" ht="12.75" hidden="false" customHeight="false" outlineLevel="0" collapsed="false">
      <c r="A100" s="1" t="s">
        <v>20</v>
      </c>
      <c r="B100" s="1" t="s">
        <v>66</v>
      </c>
      <c r="C100" s="2" t="n">
        <v>38262</v>
      </c>
      <c r="D100" s="3" t="n">
        <v>18</v>
      </c>
      <c r="H100" s="1" t="s">
        <v>91</v>
      </c>
      <c r="I100" s="5" t="n">
        <v>68</v>
      </c>
      <c r="J100" s="6" t="n">
        <v>25.23</v>
      </c>
      <c r="K100" s="7" t="n">
        <v>0.112314814814815</v>
      </c>
      <c r="L100" s="8" t="n">
        <v>67</v>
      </c>
      <c r="M100" s="7"/>
      <c r="N100" s="16" t="e">
        <f aca="false">(I100/M100)/24</f>
        <v>#DIV/0!</v>
      </c>
      <c r="O100" s="9" t="n">
        <f aca="false">(I100/K100)/24</f>
        <v>25.2267106347898</v>
      </c>
      <c r="P100" s="9" t="n">
        <v>176</v>
      </c>
    </row>
    <row r="101" customFormat="false" ht="12.75" hidden="false" customHeight="false" outlineLevel="0" collapsed="false">
      <c r="A101" s="1" t="s">
        <v>20</v>
      </c>
      <c r="B101" s="1" t="s">
        <v>66</v>
      </c>
      <c r="C101" s="2" t="n">
        <v>38266</v>
      </c>
      <c r="D101" s="3" t="n">
        <v>21</v>
      </c>
      <c r="I101" s="5" t="n">
        <v>88.6</v>
      </c>
      <c r="J101" s="6" t="n">
        <v>23.2</v>
      </c>
      <c r="K101" s="7" t="n">
        <v>0.159131944444444</v>
      </c>
      <c r="L101" s="8" t="n">
        <v>59</v>
      </c>
      <c r="M101" s="7"/>
      <c r="N101" s="16" t="e">
        <f aca="false">(I101/M101)/24</f>
        <v>#DIV/0!</v>
      </c>
      <c r="O101" s="9" t="n">
        <f aca="false">(I101/K101)/24</f>
        <v>23.1987780929522</v>
      </c>
      <c r="P101" s="9" t="n">
        <v>167</v>
      </c>
    </row>
    <row r="102" customFormat="false" ht="12.75" hidden="false" customHeight="false" outlineLevel="0" collapsed="false">
      <c r="A102" s="1" t="s">
        <v>20</v>
      </c>
      <c r="B102" s="1" t="s">
        <v>66</v>
      </c>
      <c r="C102" s="2" t="n">
        <v>38267</v>
      </c>
      <c r="D102" s="3" t="n">
        <v>20</v>
      </c>
      <c r="I102" s="5" t="n">
        <v>63.6</v>
      </c>
      <c r="J102" s="6" t="n">
        <v>21.77</v>
      </c>
      <c r="K102" s="7" t="n">
        <v>0.121724537037037</v>
      </c>
      <c r="L102" s="8" t="n">
        <v>60</v>
      </c>
      <c r="M102" s="7"/>
      <c r="N102" s="16" t="e">
        <f aca="false">(I102/M102)/24</f>
        <v>#DIV/0!</v>
      </c>
      <c r="O102" s="9" t="n">
        <f aca="false">(I102/K102)/24</f>
        <v>21.7704668631739</v>
      </c>
      <c r="P102" s="9" t="n">
        <v>157</v>
      </c>
    </row>
    <row r="103" customFormat="false" ht="12.75" hidden="false" customHeight="false" outlineLevel="0" collapsed="false">
      <c r="A103" s="1" t="s">
        <v>20</v>
      </c>
      <c r="B103" s="1" t="s">
        <v>66</v>
      </c>
      <c r="C103" s="2" t="n">
        <v>38270</v>
      </c>
      <c r="D103" s="3" t="n">
        <v>17</v>
      </c>
      <c r="I103" s="5" t="n">
        <v>20</v>
      </c>
      <c r="M103" s="7"/>
      <c r="N103" s="16" t="e">
        <f aca="false">(I103/M103)/24</f>
        <v>#DIV/0!</v>
      </c>
      <c r="O103" s="9" t="e">
        <f aca="false">(I103/K103)/24</f>
        <v>#DIV/0!</v>
      </c>
    </row>
    <row r="104" customFormat="false" ht="12.75" hidden="false" customHeight="false" outlineLevel="0" collapsed="false">
      <c r="A104" s="1" t="s">
        <v>20</v>
      </c>
      <c r="B104" s="1" t="s">
        <v>66</v>
      </c>
      <c r="C104" s="2" t="n">
        <v>38270</v>
      </c>
      <c r="D104" s="3" t="n">
        <v>17</v>
      </c>
      <c r="H104" s="1" t="s">
        <v>92</v>
      </c>
      <c r="I104" s="5" t="n">
        <v>3.9</v>
      </c>
      <c r="M104" s="7"/>
      <c r="N104" s="16" t="e">
        <f aca="false">(I104/M104)/24</f>
        <v>#DIV/0!</v>
      </c>
      <c r="O104" s="9" t="e">
        <f aca="false">(I104/K104)/24</f>
        <v>#DIV/0!</v>
      </c>
      <c r="P104" s="9" t="n">
        <v>179</v>
      </c>
    </row>
    <row r="105" customFormat="false" ht="12.75" hidden="false" customHeight="false" outlineLevel="0" collapsed="false">
      <c r="A105" s="1" t="s">
        <v>20</v>
      </c>
      <c r="B105" s="1" t="s">
        <v>66</v>
      </c>
      <c r="C105" s="2" t="n">
        <v>38282</v>
      </c>
      <c r="D105" s="3" t="n">
        <v>16</v>
      </c>
      <c r="H105" s="1" t="s">
        <v>62</v>
      </c>
      <c r="I105" s="5" t="n">
        <v>116.4</v>
      </c>
      <c r="J105" s="6" t="n">
        <v>22.5</v>
      </c>
      <c r="K105" s="7" t="n">
        <v>0.215578703703704</v>
      </c>
      <c r="L105" s="8" t="n">
        <v>67</v>
      </c>
      <c r="M105" s="7"/>
      <c r="N105" s="16" t="e">
        <f aca="false">(I105/M105)/24</f>
        <v>#DIV/0!</v>
      </c>
      <c r="O105" s="9" t="n">
        <f aca="false">(I105/K105)/24</f>
        <v>22.4975840223344</v>
      </c>
    </row>
    <row r="106" customFormat="false" ht="12.75" hidden="false" customHeight="false" outlineLevel="0" collapsed="false">
      <c r="A106" s="1" t="s">
        <v>20</v>
      </c>
      <c r="B106" s="1" t="s">
        <v>66</v>
      </c>
      <c r="C106" s="2" t="n">
        <v>38287</v>
      </c>
      <c r="D106" s="3" t="n">
        <v>15</v>
      </c>
      <c r="H106" s="1" t="s">
        <v>35</v>
      </c>
      <c r="I106" s="5" t="n">
        <v>100.1</v>
      </c>
      <c r="J106" s="6" t="n">
        <v>23.01</v>
      </c>
      <c r="K106" s="7" t="n">
        <v>0.18130787037037</v>
      </c>
      <c r="L106" s="8" t="n">
        <v>61</v>
      </c>
      <c r="M106" s="7"/>
      <c r="N106" s="16" t="e">
        <f aca="false">(I106/M106)/24</f>
        <v>#DIV/0!</v>
      </c>
      <c r="O106" s="9" t="n">
        <f aca="false">(I106/K106)/24</f>
        <v>23.0041493775934</v>
      </c>
    </row>
    <row r="107" customFormat="false" ht="12.75" hidden="false" customHeight="false" outlineLevel="0" collapsed="false">
      <c r="A107" s="1" t="s">
        <v>20</v>
      </c>
      <c r="B107" s="1" t="s">
        <v>66</v>
      </c>
      <c r="C107" s="2" t="n">
        <v>38288</v>
      </c>
      <c r="D107" s="3" t="n">
        <v>17</v>
      </c>
      <c r="H107" s="1" t="s">
        <v>24</v>
      </c>
      <c r="I107" s="5" t="n">
        <v>49</v>
      </c>
      <c r="J107" s="6" t="n">
        <v>28.76</v>
      </c>
      <c r="K107" s="7" t="n">
        <v>0.0709837962962963</v>
      </c>
      <c r="M107" s="7" t="n">
        <v>0.0709837962962963</v>
      </c>
      <c r="N107" s="16" t="n">
        <f aca="false">(I107/M107)/24</f>
        <v>28.7624327409098</v>
      </c>
      <c r="O107" s="9" t="n">
        <f aca="false">(I107/K107)/24</f>
        <v>28.7624327409098</v>
      </c>
      <c r="P107" s="9" t="n">
        <v>171</v>
      </c>
    </row>
    <row r="108" customFormat="false" ht="12.75" hidden="false" customHeight="false" outlineLevel="0" collapsed="false">
      <c r="A108" s="1" t="s">
        <v>20</v>
      </c>
      <c r="B108" s="1" t="s">
        <v>66</v>
      </c>
      <c r="C108" s="2" t="n">
        <v>38288</v>
      </c>
      <c r="D108" s="3" t="n">
        <v>17</v>
      </c>
      <c r="H108" s="1" t="s">
        <v>93</v>
      </c>
      <c r="I108" s="5" t="n">
        <v>66.6</v>
      </c>
      <c r="J108" s="6" t="n">
        <v>20.2</v>
      </c>
      <c r="K108" s="7" t="n">
        <v>0.122928240740741</v>
      </c>
      <c r="M108" s="7"/>
      <c r="N108" s="16" t="e">
        <f aca="false">(I108/M108)/24</f>
        <v>#DIV/0!</v>
      </c>
      <c r="O108" s="9" t="n">
        <f aca="false">(I108/K108)/24</f>
        <v>22.5741455606817</v>
      </c>
    </row>
    <row r="109" customFormat="false" ht="12.75" hidden="false" customHeight="false" outlineLevel="0" collapsed="false">
      <c r="A109" s="1" t="s">
        <v>20</v>
      </c>
      <c r="B109" s="1" t="s">
        <v>66</v>
      </c>
      <c r="C109" s="2" t="n">
        <v>38291</v>
      </c>
      <c r="D109" s="3" t="n">
        <v>15</v>
      </c>
      <c r="H109" s="1" t="s">
        <v>35</v>
      </c>
      <c r="I109" s="5" t="n">
        <v>120</v>
      </c>
      <c r="J109" s="6" t="n">
        <v>22.01</v>
      </c>
      <c r="K109" s="7" t="n">
        <v>0.227164351851852</v>
      </c>
      <c r="L109" s="8" t="n">
        <v>71</v>
      </c>
      <c r="M109" s="7"/>
      <c r="N109" s="16" t="e">
        <f aca="false">(I109/M109)/24</f>
        <v>#DIV/0!</v>
      </c>
      <c r="O109" s="9" t="n">
        <f aca="false">(I109/K109)/24</f>
        <v>22.0104957456565</v>
      </c>
    </row>
    <row r="110" customFormat="false" ht="12.75" hidden="false" customHeight="false" outlineLevel="0" collapsed="false">
      <c r="A110" s="1" t="s">
        <v>20</v>
      </c>
      <c r="B110" s="1" t="s">
        <v>68</v>
      </c>
      <c r="C110" s="2" t="n">
        <v>38294</v>
      </c>
      <c r="D110" s="3" t="n">
        <v>16</v>
      </c>
      <c r="H110" s="1" t="s">
        <v>44</v>
      </c>
      <c r="I110" s="5" t="n">
        <v>102.7</v>
      </c>
      <c r="J110" s="6" t="n">
        <v>22.14</v>
      </c>
      <c r="K110" s="7" t="n">
        <v>0.193240740740741</v>
      </c>
      <c r="L110" s="8" t="n">
        <v>55.5</v>
      </c>
      <c r="M110" s="7"/>
      <c r="N110" s="16" t="e">
        <f aca="false">(I110/M110)/24</f>
        <v>#DIV/0!</v>
      </c>
      <c r="O110" s="9" t="n">
        <f aca="false">(I110/K110)/24</f>
        <v>22.144226161955</v>
      </c>
    </row>
    <row r="111" customFormat="false" ht="12.75" hidden="false" customHeight="false" outlineLevel="0" collapsed="false">
      <c r="A111" s="1" t="s">
        <v>20</v>
      </c>
      <c r="B111" s="1" t="s">
        <v>68</v>
      </c>
      <c r="C111" s="2" t="n">
        <v>38296</v>
      </c>
      <c r="D111" s="3" t="n">
        <v>15</v>
      </c>
      <c r="H111" s="1" t="s">
        <v>35</v>
      </c>
      <c r="I111" s="5" t="n">
        <v>108.1</v>
      </c>
      <c r="J111" s="6" t="n">
        <v>22.36</v>
      </c>
      <c r="K111" s="7" t="n">
        <v>0.201469907407407</v>
      </c>
      <c r="L111" s="8" t="n">
        <v>53.5</v>
      </c>
      <c r="M111" s="7"/>
      <c r="N111" s="16" t="e">
        <f aca="false">(I111/M111)/24</f>
        <v>#DIV/0!</v>
      </c>
      <c r="O111" s="9" t="n">
        <f aca="false">(I111/K111)/24</f>
        <v>22.3565232377779</v>
      </c>
    </row>
    <row r="112" customFormat="false" ht="12.75" hidden="false" customHeight="false" outlineLevel="0" collapsed="false">
      <c r="A112" s="1" t="s">
        <v>20</v>
      </c>
      <c r="B112" s="1" t="s">
        <v>68</v>
      </c>
      <c r="C112" s="2" t="n">
        <v>38297</v>
      </c>
      <c r="D112" s="3" t="n">
        <v>14</v>
      </c>
      <c r="H112" s="1" t="s">
        <v>31</v>
      </c>
      <c r="I112" s="5" t="n">
        <v>110.1</v>
      </c>
      <c r="J112" s="6" t="n">
        <v>26.86</v>
      </c>
      <c r="K112" s="7" t="n">
        <v>0.170798611111111</v>
      </c>
      <c r="L112" s="8" t="n">
        <v>63</v>
      </c>
      <c r="M112" s="7"/>
      <c r="N112" s="16" t="e">
        <f aca="false">(I112/M112)/24</f>
        <v>#DIV/0!</v>
      </c>
      <c r="O112" s="9" t="n">
        <f aca="false">(I112/K112)/24</f>
        <v>26.859117706851</v>
      </c>
    </row>
    <row r="113" customFormat="false" ht="12.75" hidden="false" customHeight="false" outlineLevel="0" collapsed="false">
      <c r="A113" s="1" t="s">
        <v>20</v>
      </c>
      <c r="B113" s="1" t="s">
        <v>68</v>
      </c>
      <c r="C113" s="2" t="n">
        <v>38303</v>
      </c>
      <c r="D113" s="3" t="n">
        <v>10</v>
      </c>
      <c r="H113" s="1" t="s">
        <v>35</v>
      </c>
      <c r="I113" s="5" t="n">
        <v>76.4</v>
      </c>
      <c r="J113" s="6" t="n">
        <v>25.01</v>
      </c>
      <c r="K113" s="7" t="n">
        <v>0.127280092592593</v>
      </c>
      <c r="L113" s="8" t="n">
        <v>59.5</v>
      </c>
      <c r="M113" s="7"/>
      <c r="N113" s="16" t="e">
        <f aca="false">(I113/M113)/24</f>
        <v>#DIV/0!</v>
      </c>
      <c r="O113" s="9" t="n">
        <f aca="false">(I113/K113)/24</f>
        <v>25.010457397472</v>
      </c>
      <c r="P113" s="9" t="n">
        <v>169</v>
      </c>
    </row>
    <row r="114" customFormat="false" ht="12.75" hidden="false" customHeight="false" outlineLevel="0" collapsed="false">
      <c r="A114" s="1" t="s">
        <v>20</v>
      </c>
      <c r="B114" s="1" t="s">
        <v>68</v>
      </c>
      <c r="C114" s="2" t="n">
        <v>38305</v>
      </c>
      <c r="D114" s="3" t="n">
        <v>2.5</v>
      </c>
      <c r="H114" s="1" t="s">
        <v>35</v>
      </c>
      <c r="I114" s="5" t="n">
        <v>100</v>
      </c>
      <c r="J114" s="6" t="n">
        <v>23.33</v>
      </c>
      <c r="K114" s="7" t="n">
        <v>0.178599537037037</v>
      </c>
      <c r="L114" s="8" t="n">
        <v>56.5</v>
      </c>
      <c r="M114" s="7"/>
      <c r="N114" s="16" t="e">
        <f aca="false">(I114/M114)/24</f>
        <v>#DIV/0!</v>
      </c>
      <c r="O114" s="9" t="n">
        <f aca="false">(I114/K114)/24</f>
        <v>23.3296610718683</v>
      </c>
    </row>
    <row r="115" customFormat="false" ht="12.75" hidden="false" customHeight="false" outlineLevel="0" collapsed="false">
      <c r="A115" s="1" t="s">
        <v>15</v>
      </c>
      <c r="B115" s="1" t="s">
        <v>68</v>
      </c>
      <c r="C115" s="2" t="n">
        <v>38308</v>
      </c>
      <c r="D115" s="3" t="n">
        <v>22</v>
      </c>
      <c r="I115" s="5" t="n">
        <v>30</v>
      </c>
      <c r="J115" s="6" t="n">
        <v>31.57</v>
      </c>
      <c r="K115" s="7" t="n">
        <v>0.0395949074074074</v>
      </c>
      <c r="L115" s="8" t="n">
        <v>38.5</v>
      </c>
      <c r="M115" s="7" t="n">
        <v>0.0395949074074074</v>
      </c>
      <c r="N115" s="16" t="n">
        <f aca="false">(I115/M115)/24</f>
        <v>31.5697164571763</v>
      </c>
      <c r="O115" s="9" t="n">
        <f aca="false">(I115/K115)/24</f>
        <v>31.5697164571763</v>
      </c>
    </row>
    <row r="116" customFormat="false" ht="12.75" hidden="false" customHeight="false" outlineLevel="0" collapsed="false">
      <c r="A116" s="1" t="s">
        <v>15</v>
      </c>
      <c r="B116" s="1" t="s">
        <v>68</v>
      </c>
      <c r="C116" s="2" t="n">
        <v>38311</v>
      </c>
      <c r="D116" s="3" t="n">
        <v>20</v>
      </c>
      <c r="I116" s="5" t="n">
        <v>30.2</v>
      </c>
      <c r="J116" s="6" t="n">
        <v>32.21</v>
      </c>
      <c r="K116" s="7" t="n">
        <v>0.0390625</v>
      </c>
      <c r="L116" s="8" t="n">
        <v>40</v>
      </c>
      <c r="M116" s="7" t="n">
        <v>0.0390625</v>
      </c>
      <c r="N116" s="16" t="n">
        <f aca="false">(I116/M116)/24</f>
        <v>32.2133333333333</v>
      </c>
      <c r="O116" s="9" t="n">
        <f aca="false">(I116/K116)/24</f>
        <v>32.2133333333333</v>
      </c>
    </row>
    <row r="117" customFormat="false" ht="12.75" hidden="false" customHeight="false" outlineLevel="0" collapsed="false">
      <c r="A117" s="1" t="s">
        <v>20</v>
      </c>
      <c r="B117" s="1" t="s">
        <v>68</v>
      </c>
      <c r="C117" s="2" t="n">
        <v>38312</v>
      </c>
      <c r="D117" s="3" t="n">
        <v>3</v>
      </c>
      <c r="H117" s="1" t="s">
        <v>93</v>
      </c>
      <c r="I117" s="5" t="n">
        <v>45</v>
      </c>
      <c r="J117" s="6" t="n">
        <v>20.8</v>
      </c>
      <c r="K117" s="7" t="n">
        <v>0.090162037037037</v>
      </c>
      <c r="L117" s="8" t="n">
        <v>43.5</v>
      </c>
      <c r="M117" s="7" t="n">
        <v>0.090162037037037</v>
      </c>
      <c r="N117" s="16" t="n">
        <f aca="false">(I117/M117)/24</f>
        <v>20.795892169448</v>
      </c>
      <c r="O117" s="9" t="n">
        <f aca="false">(I117/K117)/24</f>
        <v>20.795892169448</v>
      </c>
    </row>
    <row r="118" customFormat="false" ht="12.75" hidden="false" customHeight="false" outlineLevel="0" collapsed="false">
      <c r="A118" s="1" t="s">
        <v>15</v>
      </c>
      <c r="B118" s="1" t="s">
        <v>68</v>
      </c>
      <c r="C118" s="2" t="n">
        <v>38317</v>
      </c>
      <c r="D118" s="3" t="n">
        <v>21</v>
      </c>
      <c r="I118" s="5" t="n">
        <v>45.2</v>
      </c>
      <c r="J118" s="6" t="n">
        <v>34.11</v>
      </c>
      <c r="K118" s="7" t="n">
        <v>0.0552083333333333</v>
      </c>
      <c r="L118" s="8" t="n">
        <v>40</v>
      </c>
      <c r="M118" s="7" t="n">
        <v>0.0552083333333333</v>
      </c>
      <c r="N118" s="16" t="n">
        <f aca="false">(I118/M118)/24</f>
        <v>34.1132075471698</v>
      </c>
      <c r="O118" s="9" t="n">
        <f aca="false">(I118/K118)/24</f>
        <v>34.1132075471698</v>
      </c>
      <c r="P118" s="9" t="n">
        <v>164</v>
      </c>
    </row>
    <row r="119" customFormat="false" ht="12.75" hidden="false" customHeight="false" outlineLevel="0" collapsed="false">
      <c r="A119" s="1" t="s">
        <v>15</v>
      </c>
      <c r="B119" s="1" t="s">
        <v>68</v>
      </c>
      <c r="C119" s="2" t="n">
        <v>38321</v>
      </c>
      <c r="D119" s="3" t="n">
        <v>20</v>
      </c>
      <c r="I119" s="5" t="n">
        <v>55.1</v>
      </c>
      <c r="J119" s="6" t="n">
        <v>33.7</v>
      </c>
      <c r="K119" s="7" t="n">
        <v>0.068125</v>
      </c>
      <c r="L119" s="8" t="n">
        <v>40</v>
      </c>
      <c r="M119" s="7" t="n">
        <v>0.068125</v>
      </c>
      <c r="N119" s="16" t="n">
        <f aca="false">(I119/M119)/24</f>
        <v>33.7003058103976</v>
      </c>
      <c r="O119" s="9" t="n">
        <f aca="false">(I119/K119)/24</f>
        <v>33.7003058103976</v>
      </c>
      <c r="P119" s="9" t="n">
        <v>175</v>
      </c>
    </row>
    <row r="120" customFormat="false" ht="12.75" hidden="false" customHeight="false" outlineLevel="0" collapsed="false">
      <c r="A120" s="1" t="s">
        <v>20</v>
      </c>
      <c r="B120" s="1" t="s">
        <v>70</v>
      </c>
      <c r="C120" s="2" t="n">
        <v>38323</v>
      </c>
      <c r="D120" s="3" t="n">
        <v>6</v>
      </c>
      <c r="H120" s="1" t="s">
        <v>35</v>
      </c>
      <c r="I120" s="5" t="n">
        <v>77</v>
      </c>
      <c r="J120" s="6" t="n">
        <v>23.71</v>
      </c>
      <c r="K120" s="7" t="n">
        <v>0.1353125</v>
      </c>
      <c r="L120" s="8" t="n">
        <v>55.5</v>
      </c>
      <c r="M120" s="7" t="n">
        <v>0.138912037037037</v>
      </c>
      <c r="N120" s="16" t="n">
        <f aca="false">(I120/M120)/24</f>
        <v>23.0961506415597</v>
      </c>
      <c r="O120" s="9" t="n">
        <f aca="false">(I120/K120)/24</f>
        <v>23.7105465742879</v>
      </c>
      <c r="P120" s="9" t="n">
        <v>166</v>
      </c>
    </row>
    <row r="121" customFormat="false" ht="12.75" hidden="false" customHeight="false" outlineLevel="0" collapsed="false">
      <c r="A121" s="1" t="s">
        <v>20</v>
      </c>
      <c r="B121" s="1" t="s">
        <v>70</v>
      </c>
      <c r="C121" s="2" t="n">
        <v>38324</v>
      </c>
      <c r="D121" s="3" t="n">
        <v>3</v>
      </c>
      <c r="H121" s="1" t="s">
        <v>35</v>
      </c>
      <c r="I121" s="5" t="n">
        <v>120</v>
      </c>
      <c r="J121" s="6" t="n">
        <v>21.4</v>
      </c>
      <c r="K121" s="7" t="n">
        <v>0.233611111111111</v>
      </c>
      <c r="L121" s="8" t="n">
        <v>54</v>
      </c>
      <c r="M121" s="7" t="n">
        <v>0.248263888888889</v>
      </c>
      <c r="N121" s="16" t="n">
        <f aca="false">(I121/M121)/24</f>
        <v>20.1398601398601</v>
      </c>
      <c r="O121" s="9" t="n">
        <f aca="false">(I121/K121)/24</f>
        <v>21.4030915576694</v>
      </c>
    </row>
    <row r="122" customFormat="false" ht="12.75" hidden="false" customHeight="false" outlineLevel="0" collapsed="false">
      <c r="A122" s="1" t="s">
        <v>20</v>
      </c>
      <c r="B122" s="1" t="s">
        <v>70</v>
      </c>
      <c r="C122" s="2" t="n">
        <v>38331</v>
      </c>
      <c r="D122" s="3" t="n">
        <v>-3</v>
      </c>
      <c r="H122" s="1" t="s">
        <v>35</v>
      </c>
      <c r="I122" s="5" t="n">
        <v>110.2</v>
      </c>
      <c r="J122" s="6" t="n">
        <v>21.9</v>
      </c>
      <c r="K122" s="7" t="n">
        <v>0.209664351851852</v>
      </c>
      <c r="L122" s="8" t="n">
        <v>57</v>
      </c>
      <c r="M122" s="7" t="n">
        <v>0.225694444444444</v>
      </c>
      <c r="N122" s="16" t="n">
        <f aca="false">(I122/M122)/24</f>
        <v>20.3446153846154</v>
      </c>
      <c r="O122" s="9" t="n">
        <f aca="false">(I122/K122)/24</f>
        <v>21.9000828043058</v>
      </c>
    </row>
    <row r="123" customFormat="false" ht="12.75" hidden="false" customHeight="false" outlineLevel="0" collapsed="false">
      <c r="A123" s="1" t="s">
        <v>15</v>
      </c>
      <c r="B123" s="1" t="s">
        <v>70</v>
      </c>
      <c r="C123" s="2" t="n">
        <v>38333</v>
      </c>
      <c r="D123" s="3" t="n">
        <v>20</v>
      </c>
      <c r="I123" s="5" t="n">
        <v>55.1</v>
      </c>
      <c r="J123" s="6" t="n">
        <v>32.08</v>
      </c>
      <c r="K123" s="7" t="n">
        <v>0.0715740740740741</v>
      </c>
      <c r="L123" s="8" t="n">
        <v>39</v>
      </c>
      <c r="M123" s="7" t="n">
        <v>0.0715740740740741</v>
      </c>
      <c r="N123" s="16" t="n">
        <f aca="false">(I123/M123)/24</f>
        <v>32.0763260025873</v>
      </c>
      <c r="O123" s="9" t="n">
        <f aca="false">(I123/K123)/24</f>
        <v>32.0763260025873</v>
      </c>
    </row>
    <row r="124" customFormat="false" ht="12.75" hidden="false" customHeight="false" outlineLevel="0" collapsed="false">
      <c r="A124" s="1" t="s">
        <v>15</v>
      </c>
      <c r="B124" s="1" t="s">
        <v>70</v>
      </c>
      <c r="C124" s="2" t="n">
        <v>38340</v>
      </c>
      <c r="D124" s="3" t="n">
        <v>22</v>
      </c>
      <c r="I124" s="5" t="n">
        <v>50.1</v>
      </c>
      <c r="J124" s="6" t="n">
        <v>31.37</v>
      </c>
      <c r="K124" s="7" t="n">
        <v>0.0665509259259259</v>
      </c>
      <c r="L124" s="8" t="n">
        <v>39</v>
      </c>
      <c r="M124" s="7" t="n">
        <v>0.0665509259259259</v>
      </c>
      <c r="N124" s="16" t="n">
        <f aca="false">(I124/M124)/24</f>
        <v>31.3669565217391</v>
      </c>
      <c r="O124" s="9" t="n">
        <f aca="false">(I124/K124)/24</f>
        <v>31.3669565217391</v>
      </c>
    </row>
    <row r="125" customFormat="false" ht="12.75" hidden="false" customHeight="false" outlineLevel="0" collapsed="false">
      <c r="A125" s="1" t="s">
        <v>15</v>
      </c>
      <c r="B125" s="1" t="s">
        <v>70</v>
      </c>
      <c r="C125" s="2" t="n">
        <v>38346</v>
      </c>
      <c r="D125" s="3" t="n">
        <v>21</v>
      </c>
      <c r="I125" s="5" t="n">
        <v>65.1</v>
      </c>
      <c r="J125" s="6" t="n">
        <v>30.68</v>
      </c>
      <c r="K125" s="7" t="n">
        <v>0.0884143518518519</v>
      </c>
      <c r="L125" s="8" t="n">
        <v>39</v>
      </c>
      <c r="M125" s="7" t="n">
        <v>0.0884143518518519</v>
      </c>
      <c r="N125" s="16" t="n">
        <f aca="false">(I125/M125)/24</f>
        <v>30.6794082995156</v>
      </c>
      <c r="O125" s="9" t="n">
        <f aca="false">(I125/K125)/24</f>
        <v>30.6794082995156</v>
      </c>
    </row>
    <row r="126" customFormat="false" ht="12.75" hidden="false" customHeight="false" outlineLevel="0" collapsed="false">
      <c r="A126" s="1" t="s">
        <v>15</v>
      </c>
      <c r="B126" s="1" t="s">
        <v>70</v>
      </c>
      <c r="C126" s="2" t="n">
        <v>38352</v>
      </c>
      <c r="D126" s="3" t="n">
        <v>22</v>
      </c>
      <c r="I126" s="5" t="n">
        <v>28.5</v>
      </c>
      <c r="J126" s="6" t="n">
        <v>28.5</v>
      </c>
      <c r="K126" s="7" t="n">
        <v>0.0416666666666667</v>
      </c>
      <c r="L126" s="8" t="n">
        <v>37.5</v>
      </c>
      <c r="M126" s="7" t="n">
        <v>0.0416666666666667</v>
      </c>
      <c r="N126" s="16" t="n">
        <f aca="false">(I126/M126)/24</f>
        <v>28.5</v>
      </c>
      <c r="O126" s="9" t="n">
        <f aca="false">(I126/K126)/24</f>
        <v>28.5</v>
      </c>
    </row>
    <row r="127" customFormat="false" ht="12.75" hidden="false" customHeight="false" outlineLevel="0" collapsed="false">
      <c r="M127" s="7"/>
      <c r="N127" s="16" t="e">
        <f aca="false">(I127/M127)/24</f>
        <v>#DIV/0!</v>
      </c>
      <c r="O127" s="9" t="e">
        <f aca="false">(I127/K127)/24</f>
        <v>#DIV/0!</v>
      </c>
    </row>
    <row r="128" customFormat="false" ht="12.75" hidden="false" customHeight="false" outlineLevel="0" collapsed="false">
      <c r="M128" s="7"/>
      <c r="N128" s="16" t="e">
        <f aca="false">(I128/M128)/24</f>
        <v>#DIV/0!</v>
      </c>
      <c r="O128" s="9" t="e">
        <f aca="false">(I128/K128)/24</f>
        <v>#DIV/0!</v>
      </c>
    </row>
    <row r="129" customFormat="false" ht="12.75" hidden="false" customHeight="false" outlineLevel="0" collapsed="false">
      <c r="M129" s="7"/>
      <c r="N129" s="16" t="e">
        <f aca="false">(I129/M129)/24</f>
        <v>#DIV/0!</v>
      </c>
      <c r="O129" s="9" t="e">
        <f aca="false">(I129/K129)/24</f>
        <v>#DIV/0!</v>
      </c>
    </row>
    <row r="130" customFormat="false" ht="12.75" hidden="false" customHeight="false" outlineLevel="0" collapsed="false">
      <c r="M130" s="7"/>
      <c r="N130" s="16" t="e">
        <f aca="false">(I130/M130)/24</f>
        <v>#DIV/0!</v>
      </c>
      <c r="O130" s="9" t="e">
        <f aca="false">(I130/K130)/24</f>
        <v>#DIV/0!</v>
      </c>
    </row>
    <row r="131" customFormat="false" ht="12.75" hidden="false" customHeight="false" outlineLevel="0" collapsed="false">
      <c r="M131" s="7"/>
      <c r="N131" s="16" t="e">
        <f aca="false">(I131/M131)/24</f>
        <v>#DIV/0!</v>
      </c>
      <c r="O131" s="9" t="e">
        <f aca="false">(I131/K131)/24</f>
        <v>#DIV/0!</v>
      </c>
    </row>
    <row r="132" customFormat="false" ht="12.75" hidden="false" customHeight="false" outlineLevel="0" collapsed="false">
      <c r="M132" s="7"/>
      <c r="N132" s="16" t="e">
        <f aca="false">(I132/M132)/24</f>
        <v>#DIV/0!</v>
      </c>
      <c r="O132" s="9" t="e">
        <f aca="false">(I132/K132)/24</f>
        <v>#DIV/0!</v>
      </c>
    </row>
    <row r="133" customFormat="false" ht="12.75" hidden="false" customHeight="false" outlineLevel="0" collapsed="false">
      <c r="M133" s="7"/>
      <c r="N133" s="16" t="e">
        <f aca="false">(I133/M133)/24</f>
        <v>#DIV/0!</v>
      </c>
      <c r="O133" s="9" t="e">
        <f aca="false">(I133/K133)/24</f>
        <v>#DIV/0!</v>
      </c>
    </row>
    <row r="134" customFormat="false" ht="12.75" hidden="false" customHeight="false" outlineLevel="0" collapsed="false">
      <c r="M134" s="7"/>
      <c r="N134" s="16" t="e">
        <f aca="false">(I134/M134)/24</f>
        <v>#DIV/0!</v>
      </c>
      <c r="O134" s="9" t="e">
        <f aca="false">(I134/K134)/24</f>
        <v>#DIV/0!</v>
      </c>
    </row>
    <row r="135" customFormat="false" ht="12.75" hidden="false" customHeight="false" outlineLevel="0" collapsed="false">
      <c r="M135" s="7"/>
      <c r="N135" s="16" t="e">
        <f aca="false">(I135/M135)/24</f>
        <v>#DIV/0!</v>
      </c>
      <c r="O135" s="9" t="e">
        <f aca="false">(I135/K135)/24</f>
        <v>#DIV/0!</v>
      </c>
    </row>
    <row r="136" customFormat="false" ht="12.75" hidden="false" customHeight="false" outlineLevel="0" collapsed="false">
      <c r="M136" s="7"/>
      <c r="N136" s="16" t="e">
        <f aca="false">(I136/M136)/24</f>
        <v>#DIV/0!</v>
      </c>
      <c r="O136" s="9" t="e">
        <f aca="false">(I136/K136)/24</f>
        <v>#DIV/0!</v>
      </c>
    </row>
    <row r="137" customFormat="false" ht="12.75" hidden="false" customHeight="false" outlineLevel="0" collapsed="false">
      <c r="M137" s="7"/>
      <c r="N137" s="16" t="e">
        <f aca="false">(I137/M137)/24</f>
        <v>#DIV/0!</v>
      </c>
      <c r="O137" s="9" t="e">
        <f aca="false">(I137/K137)/24</f>
        <v>#DIV/0!</v>
      </c>
    </row>
    <row r="138" customFormat="false" ht="12.75" hidden="false" customHeight="false" outlineLevel="0" collapsed="false">
      <c r="M138" s="7"/>
      <c r="N138" s="16" t="e">
        <f aca="false">(I138/M138)/24</f>
        <v>#DIV/0!</v>
      </c>
      <c r="O138" s="9" t="e">
        <f aca="false">(I138/K138)/24</f>
        <v>#DIV/0!</v>
      </c>
    </row>
    <row r="139" customFormat="false" ht="12.75" hidden="false" customHeight="false" outlineLevel="0" collapsed="false">
      <c r="M139" s="7"/>
      <c r="N139" s="16" t="e">
        <f aca="false">(I139/M139)/24</f>
        <v>#DIV/0!</v>
      </c>
      <c r="O139" s="9" t="e">
        <f aca="false">(I139/K139)/24</f>
        <v>#DIV/0!</v>
      </c>
    </row>
  </sheetData>
  <mergeCells count="2">
    <mergeCell ref="Q1:R1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6:13:12Z</dcterms:created>
  <dc:creator>x</dc:creator>
  <dc:description/>
  <dc:language>en-US</dc:language>
  <cp:lastModifiedBy>Mares-GMV</cp:lastModifiedBy>
  <dcterms:modified xsi:type="dcterms:W3CDTF">2005-01-03T0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2615870</vt:r8>
  </property>
  <property fmtid="{D5CDD505-2E9C-101B-9397-08002B2CF9AE}" pid="3" name="_AuthorEmail">
    <vt:lpwstr>gmv@volny.cz</vt:lpwstr>
  </property>
  <property fmtid="{D5CDD505-2E9C-101B-9397-08002B2CF9AE}" pid="4" name="_AuthorEmailDisplayName">
    <vt:lpwstr>Mares-GMV</vt:lpwstr>
  </property>
  <property fmtid="{D5CDD505-2E9C-101B-9397-08002B2CF9AE}" pid="5" name="_EmailSubject">
    <vt:lpwstr>Putovní cena, km za prosinec</vt:lpwstr>
  </property>
  <property fmtid="{D5CDD505-2E9C-101B-9397-08002B2CF9AE}" pid="6" name="_PreviousAdHocReviewCycleID">
    <vt:r8>754652954</vt:r8>
  </property>
</Properties>
</file>